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CAL COMMON STOCK" sheetId="1" state="visible" r:id="rId2"/>
  </sheets>
  <definedNames>
    <definedName function="false" hidden="false" localSheetId="0" name="BLPH2" vbProcedure="false">'UNOCAL COMMON STOCK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CLOSE</t>
  </si>
  <si>
    <t xml:space="preserve">Split Adjusted Cl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1" activePane="bottomLeft" state="frozen"/>
      <selection pane="topLeft" activeCell="A1" activeCellId="0" sqref="A1"/>
      <selection pane="bottomLeft" activeCell="A6324" activeCellId="0" sqref="A6324"/>
    </sheetView>
  </sheetViews>
  <sheetFormatPr defaultColWidth="8.9921875" defaultRowHeight="12.75" zeroHeight="false" outlineLevelRow="1" outlineLevelCol="0"/>
  <cols>
    <col collapsed="false" customWidth="true" hidden="false" outlineLevel="0" max="1" min="1" style="1" width="10.49"/>
    <col collapsed="false" customWidth="true" hidden="false" outlineLevel="0" max="2" min="2" style="2" width="9.49"/>
    <col collapsed="false" customWidth="false" hidden="false" outlineLevel="0" max="3" min="3" style="2" width="8.99"/>
    <col collapsed="false" customWidth="true" hidden="false" outlineLevel="0" max="4" min="4" style="2" width="8.37"/>
    <col collapsed="false" customWidth="false" hidden="false" outlineLevel="0" max="257" min="5" style="1" width="8.99"/>
  </cols>
  <sheetData>
    <row r="1" customFormat="false" ht="1.5" hidden="false" customHeight="true" outlineLevel="0" collapsed="false"/>
    <row r="2" s="3" customFormat="true" ht="38.25" hidden="false" customHeight="false" outlineLevel="0" collapsed="false">
      <c r="A2" s="3" t="s">
        <v>0</v>
      </c>
      <c r="B2" s="4" t="s">
        <v>1</v>
      </c>
      <c r="C2" s="4"/>
      <c r="D2" s="4" t="s">
        <v>2</v>
      </c>
    </row>
    <row r="3" customFormat="false" ht="12.75" hidden="true" customHeight="false" outlineLevel="1" collapsed="false">
      <c r="A3" s="5" t="n">
        <v>29430</v>
      </c>
      <c r="B3" s="2" t="n">
        <f aca="false">D3*4</f>
        <v>60.5</v>
      </c>
      <c r="D3" s="2" t="n">
        <v>15.125</v>
      </c>
    </row>
    <row r="4" customFormat="false" ht="12.75" hidden="true" customHeight="false" outlineLevel="1" collapsed="false">
      <c r="A4" s="5" t="n">
        <v>29431</v>
      </c>
      <c r="B4" s="2" t="n">
        <f aca="false">D4*4</f>
        <v>61</v>
      </c>
      <c r="D4" s="2" t="n">
        <v>15.25</v>
      </c>
    </row>
    <row r="5" customFormat="false" ht="12.75" hidden="true" customHeight="false" outlineLevel="1" collapsed="false">
      <c r="A5" s="5" t="n">
        <v>29432</v>
      </c>
      <c r="B5" s="2" t="n">
        <f aca="false">D5*4</f>
        <v>58.6252</v>
      </c>
      <c r="D5" s="2" t="n">
        <v>14.6563</v>
      </c>
    </row>
    <row r="6" customFormat="false" ht="12.75" hidden="true" customHeight="false" outlineLevel="1" collapsed="false">
      <c r="A6" s="5" t="n">
        <v>29433</v>
      </c>
      <c r="B6" s="2" t="n">
        <f aca="false">D6*4</f>
        <v>56.5</v>
      </c>
      <c r="D6" s="2" t="n">
        <v>14.125</v>
      </c>
    </row>
    <row r="7" customFormat="false" ht="12.75" hidden="true" customHeight="false" outlineLevel="1" collapsed="false">
      <c r="A7" s="5" t="n">
        <v>29434</v>
      </c>
      <c r="B7" s="2" t="n">
        <f aca="false">D7*4</f>
        <v>57.25</v>
      </c>
      <c r="D7" s="2" t="n">
        <v>14.3125</v>
      </c>
    </row>
    <row r="8" customFormat="false" ht="12.75" hidden="true" customHeight="false" outlineLevel="1" collapsed="false">
      <c r="A8" s="5" t="n">
        <v>29437</v>
      </c>
      <c r="B8" s="2" t="n">
        <f aca="false">D8*4</f>
        <v>56.5</v>
      </c>
      <c r="D8" s="2" t="n">
        <v>14.125</v>
      </c>
    </row>
    <row r="9" customFormat="false" ht="12.75" hidden="true" customHeight="false" outlineLevel="1" collapsed="false">
      <c r="A9" s="5" t="n">
        <v>29438</v>
      </c>
      <c r="B9" s="2" t="n">
        <f aca="false">D9*4</f>
        <v>56.5</v>
      </c>
      <c r="D9" s="2" t="n">
        <v>14.125</v>
      </c>
    </row>
    <row r="10" customFormat="false" ht="12.75" hidden="true" customHeight="false" outlineLevel="1" collapsed="false">
      <c r="A10" s="5" t="n">
        <v>29439</v>
      </c>
      <c r="B10" s="2" t="n">
        <f aca="false">D10*4</f>
        <v>57.25</v>
      </c>
      <c r="D10" s="2" t="n">
        <v>14.3125</v>
      </c>
    </row>
    <row r="11" customFormat="false" ht="12.75" hidden="true" customHeight="false" outlineLevel="1" collapsed="false">
      <c r="A11" s="5" t="n">
        <v>29440</v>
      </c>
      <c r="B11" s="2" t="n">
        <f aca="false">D11*4</f>
        <v>59.5</v>
      </c>
      <c r="D11" s="2" t="n">
        <v>14.875</v>
      </c>
    </row>
    <row r="12" customFormat="false" ht="12.75" hidden="true" customHeight="false" outlineLevel="1" collapsed="false">
      <c r="A12" s="5" t="n">
        <v>29441</v>
      </c>
      <c r="B12" s="2" t="n">
        <f aca="false">D12*4</f>
        <v>59.75</v>
      </c>
      <c r="D12" s="2" t="n">
        <v>14.9375</v>
      </c>
    </row>
    <row r="13" s="8" customFormat="true" ht="12.75" hidden="true" customHeight="false" outlineLevel="1" collapsed="false">
      <c r="A13" s="6" t="n">
        <v>29444</v>
      </c>
      <c r="B13" s="7" t="n">
        <f aca="false">D13*2</f>
        <v>30.375</v>
      </c>
      <c r="C13" s="7"/>
      <c r="D13" s="7" t="n">
        <v>15.1875</v>
      </c>
    </row>
    <row r="14" customFormat="false" ht="12.75" hidden="true" customHeight="false" outlineLevel="1" collapsed="false">
      <c r="A14" s="5" t="n">
        <v>29445</v>
      </c>
      <c r="B14" s="2" t="n">
        <f aca="false">D14*2</f>
        <v>29.75</v>
      </c>
      <c r="D14" s="2" t="n">
        <v>14.875</v>
      </c>
    </row>
    <row r="15" customFormat="false" ht="12.75" hidden="true" customHeight="false" outlineLevel="1" collapsed="false">
      <c r="A15" s="5" t="n">
        <v>29446</v>
      </c>
      <c r="B15" s="2" t="n">
        <f aca="false">D15*2</f>
        <v>29.75</v>
      </c>
      <c r="D15" s="2" t="n">
        <v>14.875</v>
      </c>
    </row>
    <row r="16" customFormat="false" ht="12.75" hidden="true" customHeight="false" outlineLevel="1" collapsed="false">
      <c r="A16" s="5" t="n">
        <v>29447</v>
      </c>
      <c r="B16" s="2" t="n">
        <f aca="false">D16*2</f>
        <v>31.25</v>
      </c>
      <c r="D16" s="2" t="n">
        <v>15.625</v>
      </c>
    </row>
    <row r="17" customFormat="false" ht="12.75" hidden="true" customHeight="false" outlineLevel="1" collapsed="false">
      <c r="A17" s="5" t="n">
        <v>29448</v>
      </c>
      <c r="B17" s="2" t="n">
        <f aca="false">D17*2</f>
        <v>32.5</v>
      </c>
      <c r="D17" s="2" t="n">
        <v>16.25</v>
      </c>
    </row>
    <row r="18" customFormat="false" ht="12.75" hidden="true" customHeight="false" outlineLevel="1" collapsed="false">
      <c r="A18" s="5" t="n">
        <v>29451</v>
      </c>
      <c r="B18" s="2" t="n">
        <f aca="false">D18*2</f>
        <v>31.625</v>
      </c>
      <c r="D18" s="2" t="n">
        <v>15.8125</v>
      </c>
    </row>
    <row r="19" customFormat="false" ht="12.75" hidden="true" customHeight="false" outlineLevel="1" collapsed="false">
      <c r="A19" s="5" t="n">
        <v>29452</v>
      </c>
      <c r="B19" s="2" t="n">
        <f aca="false">D19*2</f>
        <v>32.25</v>
      </c>
      <c r="D19" s="2" t="n">
        <v>16.125</v>
      </c>
    </row>
    <row r="20" customFormat="false" ht="12.75" hidden="true" customHeight="false" outlineLevel="1" collapsed="false">
      <c r="A20" s="5" t="n">
        <v>29453</v>
      </c>
      <c r="B20" s="2" t="n">
        <f aca="false">D20*2</f>
        <v>33.875</v>
      </c>
      <c r="D20" s="2" t="n">
        <v>16.9375</v>
      </c>
    </row>
    <row r="21" customFormat="false" ht="12.75" hidden="true" customHeight="false" outlineLevel="1" collapsed="false">
      <c r="A21" s="5" t="n">
        <v>29454</v>
      </c>
      <c r="B21" s="2" t="n">
        <f aca="false">D21*2</f>
        <v>34.625</v>
      </c>
      <c r="D21" s="2" t="n">
        <v>17.3125</v>
      </c>
    </row>
    <row r="22" customFormat="false" ht="12.75" hidden="true" customHeight="false" outlineLevel="1" collapsed="false">
      <c r="A22" s="5" t="n">
        <v>29455</v>
      </c>
      <c r="B22" s="2" t="n">
        <f aca="false">D22*2</f>
        <v>35</v>
      </c>
      <c r="D22" s="2" t="n">
        <v>17.5</v>
      </c>
    </row>
    <row r="23" customFormat="false" ht="12.75" hidden="true" customHeight="false" outlineLevel="1" collapsed="false">
      <c r="A23" s="5" t="n">
        <v>29458</v>
      </c>
      <c r="B23" s="2" t="n">
        <f aca="false">D23*2</f>
        <v>33.875</v>
      </c>
      <c r="D23" s="2" t="n">
        <v>16.9375</v>
      </c>
    </row>
    <row r="24" customFormat="false" ht="12.75" hidden="true" customHeight="false" outlineLevel="1" collapsed="false">
      <c r="A24" s="5" t="n">
        <v>29459</v>
      </c>
      <c r="B24" s="2" t="n">
        <f aca="false">D24*2</f>
        <v>34.375</v>
      </c>
      <c r="D24" s="2" t="n">
        <v>17.1875</v>
      </c>
    </row>
    <row r="25" customFormat="false" ht="12.75" hidden="true" customHeight="false" outlineLevel="1" collapsed="false">
      <c r="A25" s="5" t="n">
        <v>29460</v>
      </c>
      <c r="B25" s="2" t="n">
        <f aca="false">D25*2</f>
        <v>34</v>
      </c>
      <c r="D25" s="2" t="n">
        <v>17</v>
      </c>
    </row>
    <row r="26" customFormat="false" ht="12.75" hidden="true" customHeight="false" outlineLevel="1" collapsed="false">
      <c r="A26" s="5" t="n">
        <v>29461</v>
      </c>
      <c r="B26" s="2" t="n">
        <f aca="false">D26*2</f>
        <v>32.625</v>
      </c>
      <c r="D26" s="2" t="n">
        <v>16.3125</v>
      </c>
    </row>
    <row r="27" customFormat="false" ht="12.75" hidden="true" customHeight="false" outlineLevel="1" collapsed="false">
      <c r="A27" s="5" t="n">
        <v>29462</v>
      </c>
      <c r="B27" s="2" t="n">
        <f aca="false">D27*2</f>
        <v>33</v>
      </c>
      <c r="D27" s="2" t="n">
        <v>16.5</v>
      </c>
    </row>
    <row r="28" customFormat="false" ht="12.75" hidden="true" customHeight="false" outlineLevel="1" collapsed="false">
      <c r="A28" s="5" t="n">
        <v>29466</v>
      </c>
      <c r="B28" s="2" t="n">
        <f aca="false">D28*2</f>
        <v>33.375</v>
      </c>
      <c r="D28" s="2" t="n">
        <v>16.6875</v>
      </c>
    </row>
    <row r="29" customFormat="false" ht="12.75" hidden="true" customHeight="false" outlineLevel="1" collapsed="false">
      <c r="A29" s="5" t="n">
        <v>29467</v>
      </c>
      <c r="B29" s="2" t="n">
        <f aca="false">D29*2</f>
        <v>34</v>
      </c>
      <c r="D29" s="2" t="n">
        <v>17</v>
      </c>
    </row>
    <row r="30" customFormat="false" ht="12.75" hidden="true" customHeight="false" outlineLevel="1" collapsed="false">
      <c r="A30" s="5" t="n">
        <v>29468</v>
      </c>
      <c r="B30" s="2" t="n">
        <f aca="false">D30*2</f>
        <v>34</v>
      </c>
      <c r="D30" s="2" t="n">
        <v>17</v>
      </c>
    </row>
    <row r="31" customFormat="false" ht="12.75" hidden="true" customHeight="false" outlineLevel="1" collapsed="false">
      <c r="A31" s="5" t="n">
        <v>29469</v>
      </c>
      <c r="B31" s="2" t="n">
        <f aca="false">D31*2</f>
        <v>34.125</v>
      </c>
      <c r="D31" s="2" t="n">
        <v>17.0625</v>
      </c>
    </row>
    <row r="32" customFormat="false" ht="12.75" hidden="true" customHeight="false" outlineLevel="1" collapsed="false">
      <c r="A32" s="5" t="n">
        <v>29472</v>
      </c>
      <c r="B32" s="2" t="n">
        <f aca="false">D32*2</f>
        <v>33.5</v>
      </c>
      <c r="D32" s="2" t="n">
        <v>16.75</v>
      </c>
    </row>
    <row r="33" customFormat="false" ht="12.75" hidden="true" customHeight="false" outlineLevel="1" collapsed="false">
      <c r="A33" s="5" t="n">
        <v>29473</v>
      </c>
      <c r="B33" s="2" t="n">
        <f aca="false">D33*2</f>
        <v>34.125</v>
      </c>
      <c r="D33" s="2" t="n">
        <v>17.0625</v>
      </c>
    </row>
    <row r="34" customFormat="false" ht="12.75" hidden="true" customHeight="false" outlineLevel="1" collapsed="false">
      <c r="A34" s="5" t="n">
        <v>29474</v>
      </c>
      <c r="B34" s="2" t="n">
        <f aca="false">D34*2</f>
        <v>34</v>
      </c>
      <c r="D34" s="2" t="n">
        <v>17</v>
      </c>
    </row>
    <row r="35" customFormat="false" ht="12.75" hidden="true" customHeight="false" outlineLevel="1" collapsed="false">
      <c r="A35" s="5" t="n">
        <v>29475</v>
      </c>
      <c r="B35" s="2" t="n">
        <f aca="false">D35*2</f>
        <v>34.625</v>
      </c>
      <c r="D35" s="2" t="n">
        <v>17.3125</v>
      </c>
    </row>
    <row r="36" customFormat="false" ht="12.75" hidden="true" customHeight="false" outlineLevel="1" collapsed="false">
      <c r="A36" s="5" t="n">
        <v>29476</v>
      </c>
      <c r="B36" s="2" t="n">
        <f aca="false">D36*2</f>
        <v>34</v>
      </c>
      <c r="D36" s="2" t="n">
        <v>17</v>
      </c>
    </row>
    <row r="37" customFormat="false" ht="12.75" hidden="true" customHeight="false" outlineLevel="1" collapsed="false">
      <c r="A37" s="5" t="n">
        <v>29479</v>
      </c>
      <c r="B37" s="2" t="n">
        <f aca="false">D37*2</f>
        <v>34</v>
      </c>
      <c r="D37" s="2" t="n">
        <v>17</v>
      </c>
    </row>
    <row r="38" customFormat="false" ht="12.75" hidden="true" customHeight="false" outlineLevel="1" collapsed="false">
      <c r="A38" s="5" t="n">
        <v>29480</v>
      </c>
      <c r="B38" s="2" t="n">
        <f aca="false">D38*2</f>
        <v>34.375</v>
      </c>
      <c r="D38" s="2" t="n">
        <v>17.1875</v>
      </c>
    </row>
    <row r="39" customFormat="false" ht="12.75" hidden="true" customHeight="false" outlineLevel="1" collapsed="false">
      <c r="A39" s="5" t="n">
        <v>29481</v>
      </c>
      <c r="B39" s="2" t="n">
        <f aca="false">D39*2</f>
        <v>35</v>
      </c>
      <c r="D39" s="2" t="n">
        <v>17.5</v>
      </c>
    </row>
    <row r="40" customFormat="false" ht="12.75" hidden="true" customHeight="false" outlineLevel="1" collapsed="false">
      <c r="A40" s="5" t="n">
        <v>29482</v>
      </c>
      <c r="B40" s="2" t="n">
        <f aca="false">D40*2</f>
        <v>34.625</v>
      </c>
      <c r="D40" s="2" t="n">
        <v>17.3125</v>
      </c>
    </row>
    <row r="41" customFormat="false" ht="12.75" hidden="true" customHeight="false" outlineLevel="1" collapsed="false">
      <c r="A41" s="5" t="n">
        <v>29483</v>
      </c>
      <c r="B41" s="2" t="n">
        <f aca="false">D41*2</f>
        <v>34.5</v>
      </c>
      <c r="D41" s="2" t="n">
        <v>17.25</v>
      </c>
    </row>
    <row r="42" customFormat="false" ht="12.75" hidden="true" customHeight="false" outlineLevel="1" collapsed="false">
      <c r="A42" s="5" t="n">
        <v>29486</v>
      </c>
      <c r="B42" s="2" t="n">
        <f aca="false">D42*2</f>
        <v>34.5</v>
      </c>
      <c r="D42" s="2" t="n">
        <v>17.25</v>
      </c>
    </row>
    <row r="43" customFormat="false" ht="12.75" hidden="true" customHeight="false" outlineLevel="1" collapsed="false">
      <c r="A43" s="5" t="n">
        <v>29487</v>
      </c>
      <c r="B43" s="2" t="n">
        <f aca="false">D43*2</f>
        <v>37.125</v>
      </c>
      <c r="D43" s="2" t="n">
        <v>18.5625</v>
      </c>
    </row>
    <row r="44" customFormat="false" ht="12.75" hidden="true" customHeight="false" outlineLevel="1" collapsed="false">
      <c r="A44" s="5" t="n">
        <v>29488</v>
      </c>
      <c r="B44" s="2" t="n">
        <f aca="false">D44*2</f>
        <v>38.625</v>
      </c>
      <c r="D44" s="2" t="n">
        <v>19.3125</v>
      </c>
    </row>
    <row r="45" customFormat="false" ht="12.75" hidden="true" customHeight="false" outlineLevel="1" collapsed="false">
      <c r="A45" s="5" t="n">
        <v>29489</v>
      </c>
      <c r="B45" s="2" t="n">
        <f aca="false">D45*2</f>
        <v>37.875</v>
      </c>
      <c r="D45" s="2" t="n">
        <v>18.9375</v>
      </c>
    </row>
    <row r="46" customFormat="false" ht="12.75" hidden="true" customHeight="false" outlineLevel="1" collapsed="false">
      <c r="A46" s="5" t="n">
        <v>29490</v>
      </c>
      <c r="B46" s="2" t="n">
        <f aca="false">D46*2</f>
        <v>36.25</v>
      </c>
      <c r="D46" s="2" t="n">
        <v>18.125</v>
      </c>
    </row>
    <row r="47" customFormat="false" ht="12.75" hidden="true" customHeight="false" outlineLevel="1" collapsed="false">
      <c r="A47" s="5" t="n">
        <v>29493</v>
      </c>
      <c r="B47" s="2" t="n">
        <f aca="false">D47*2</f>
        <v>35.5</v>
      </c>
      <c r="D47" s="2" t="n">
        <v>17.75</v>
      </c>
    </row>
    <row r="48" customFormat="false" ht="12.75" hidden="true" customHeight="false" outlineLevel="1" collapsed="false">
      <c r="A48" s="5" t="n">
        <v>29494</v>
      </c>
      <c r="B48" s="2" t="n">
        <f aca="false">D48*2</f>
        <v>37.5</v>
      </c>
      <c r="D48" s="2" t="n">
        <v>18.75</v>
      </c>
    </row>
    <row r="49" customFormat="false" ht="12.75" hidden="true" customHeight="false" outlineLevel="1" collapsed="false">
      <c r="A49" s="5" t="n">
        <v>29495</v>
      </c>
      <c r="B49" s="2" t="n">
        <f aca="false">D49*2</f>
        <v>39.75</v>
      </c>
      <c r="D49" s="2" t="n">
        <v>19.875</v>
      </c>
    </row>
    <row r="50" customFormat="false" ht="12.75" hidden="true" customHeight="false" outlineLevel="1" collapsed="false">
      <c r="A50" s="5" t="n">
        <v>29496</v>
      </c>
      <c r="B50" s="2" t="n">
        <f aca="false">D50*2</f>
        <v>42.75</v>
      </c>
      <c r="D50" s="2" t="n">
        <v>21.375</v>
      </c>
    </row>
    <row r="51" customFormat="false" ht="12.75" hidden="true" customHeight="false" outlineLevel="1" collapsed="false">
      <c r="A51" s="5" t="n">
        <v>29497</v>
      </c>
      <c r="B51" s="2" t="n">
        <f aca="false">D51*2</f>
        <v>44</v>
      </c>
      <c r="D51" s="2" t="n">
        <v>22</v>
      </c>
    </row>
    <row r="52" customFormat="false" ht="12.75" hidden="true" customHeight="false" outlineLevel="1" collapsed="false">
      <c r="A52" s="5" t="n">
        <v>29500</v>
      </c>
      <c r="B52" s="2" t="n">
        <f aca="false">D52*2</f>
        <v>43.625</v>
      </c>
      <c r="D52" s="2" t="n">
        <v>21.8125</v>
      </c>
    </row>
    <row r="53" customFormat="false" ht="12.75" hidden="true" customHeight="false" outlineLevel="1" collapsed="false">
      <c r="A53" s="5" t="n">
        <v>29501</v>
      </c>
      <c r="B53" s="2" t="n">
        <f aca="false">D53*2</f>
        <v>43.75</v>
      </c>
      <c r="D53" s="2" t="n">
        <v>21.875</v>
      </c>
    </row>
    <row r="54" customFormat="false" ht="12.75" hidden="true" customHeight="false" outlineLevel="1" collapsed="false">
      <c r="A54" s="5" t="n">
        <v>29502</v>
      </c>
      <c r="B54" s="2" t="n">
        <f aca="false">D54*2</f>
        <v>44</v>
      </c>
      <c r="D54" s="2" t="n">
        <v>22</v>
      </c>
    </row>
    <row r="55" customFormat="false" ht="12.75" hidden="true" customHeight="false" outlineLevel="1" collapsed="false">
      <c r="A55" s="5" t="n">
        <v>29503</v>
      </c>
      <c r="B55" s="2" t="n">
        <f aca="false">D55*2</f>
        <v>43.5</v>
      </c>
      <c r="D55" s="2" t="n">
        <v>21.75</v>
      </c>
    </row>
    <row r="56" customFormat="false" ht="12.75" hidden="true" customHeight="false" outlineLevel="1" collapsed="false">
      <c r="A56" s="5" t="n">
        <v>29504</v>
      </c>
      <c r="B56" s="2" t="n">
        <f aca="false">D56*2</f>
        <v>44.25</v>
      </c>
      <c r="D56" s="2" t="n">
        <v>22.125</v>
      </c>
    </row>
    <row r="57" customFormat="false" ht="12.75" hidden="true" customHeight="false" outlineLevel="1" collapsed="false">
      <c r="A57" s="5" t="n">
        <v>29507</v>
      </c>
      <c r="B57" s="2" t="n">
        <f aca="false">D57*2</f>
        <v>45.75</v>
      </c>
      <c r="D57" s="2" t="n">
        <v>22.875</v>
      </c>
    </row>
    <row r="58" customFormat="false" ht="12.75" hidden="true" customHeight="false" outlineLevel="1" collapsed="false">
      <c r="A58" s="5" t="n">
        <v>29508</v>
      </c>
      <c r="B58" s="2" t="n">
        <f aca="false">D58*2</f>
        <v>47.5</v>
      </c>
      <c r="D58" s="2" t="n">
        <v>23.75</v>
      </c>
    </row>
    <row r="59" customFormat="false" ht="12.75" hidden="true" customHeight="false" outlineLevel="1" collapsed="false">
      <c r="A59" s="5" t="n">
        <v>29509</v>
      </c>
      <c r="B59" s="2" t="n">
        <f aca="false">D59*2</f>
        <v>51</v>
      </c>
      <c r="D59" s="2" t="n">
        <v>25.5</v>
      </c>
    </row>
    <row r="60" customFormat="false" ht="12.75" hidden="true" customHeight="false" outlineLevel="1" collapsed="false">
      <c r="A60" s="5" t="n">
        <v>29510</v>
      </c>
      <c r="B60" s="2" t="n">
        <f aca="false">D60*2</f>
        <v>47.25</v>
      </c>
      <c r="D60" s="2" t="n">
        <v>23.625</v>
      </c>
    </row>
    <row r="61" customFormat="false" ht="12.75" hidden="true" customHeight="false" outlineLevel="1" collapsed="false">
      <c r="A61" s="5" t="n">
        <v>29511</v>
      </c>
      <c r="B61" s="2" t="n">
        <f aca="false">D61*2</f>
        <v>48.75</v>
      </c>
      <c r="D61" s="2" t="n">
        <v>24.375</v>
      </c>
    </row>
    <row r="62" customFormat="false" ht="12.75" hidden="true" customHeight="false" outlineLevel="1" collapsed="false">
      <c r="A62" s="5" t="n">
        <v>29514</v>
      </c>
      <c r="B62" s="2" t="n">
        <f aca="false">D62*2</f>
        <v>51.5</v>
      </c>
      <c r="D62" s="2" t="n">
        <v>25.75</v>
      </c>
    </row>
    <row r="63" customFormat="false" ht="12.75" hidden="true" customHeight="false" outlineLevel="1" collapsed="false">
      <c r="A63" s="5" t="n">
        <v>29515</v>
      </c>
      <c r="B63" s="2" t="n">
        <f aca="false">D63*2</f>
        <v>50</v>
      </c>
      <c r="D63" s="2" t="n">
        <v>25</v>
      </c>
    </row>
    <row r="64" customFormat="false" ht="12.75" hidden="true" customHeight="false" outlineLevel="1" collapsed="false">
      <c r="A64" s="5" t="n">
        <v>29516</v>
      </c>
      <c r="B64" s="2" t="n">
        <f aca="false">D64*2</f>
        <v>48.5</v>
      </c>
      <c r="D64" s="2" t="n">
        <v>24.25</v>
      </c>
    </row>
    <row r="65" customFormat="false" ht="12.75" hidden="true" customHeight="false" outlineLevel="1" collapsed="false">
      <c r="A65" s="5" t="n">
        <v>29517</v>
      </c>
      <c r="B65" s="2" t="n">
        <f aca="false">D65*2</f>
        <v>46</v>
      </c>
      <c r="D65" s="2" t="n">
        <v>23</v>
      </c>
    </row>
    <row r="66" customFormat="false" ht="12.75" hidden="true" customHeight="false" outlineLevel="1" collapsed="false">
      <c r="A66" s="5" t="n">
        <v>29518</v>
      </c>
      <c r="B66" s="2" t="n">
        <f aca="false">D66*2</f>
        <v>46.375</v>
      </c>
      <c r="D66" s="2" t="n">
        <v>23.1875</v>
      </c>
    </row>
    <row r="67" customFormat="false" ht="12.75" hidden="true" customHeight="false" outlineLevel="1" collapsed="false">
      <c r="A67" s="5" t="n">
        <v>29521</v>
      </c>
      <c r="B67" s="2" t="n">
        <f aca="false">D67*2</f>
        <v>44.75</v>
      </c>
      <c r="D67" s="2" t="n">
        <v>22.375</v>
      </c>
    </row>
    <row r="68" customFormat="false" ht="12.75" hidden="true" customHeight="false" outlineLevel="1" collapsed="false">
      <c r="A68" s="5" t="n">
        <v>29522</v>
      </c>
      <c r="B68" s="2" t="n">
        <f aca="false">D68*2</f>
        <v>45.625</v>
      </c>
      <c r="D68" s="2" t="n">
        <v>22.8125</v>
      </c>
    </row>
    <row r="69" customFormat="false" ht="12.75" hidden="true" customHeight="false" outlineLevel="1" collapsed="false">
      <c r="A69" s="5" t="n">
        <v>29523</v>
      </c>
      <c r="B69" s="2" t="n">
        <f aca="false">D69*2</f>
        <v>46.75</v>
      </c>
      <c r="D69" s="2" t="n">
        <v>23.375</v>
      </c>
    </row>
    <row r="70" customFormat="false" ht="12.75" hidden="true" customHeight="false" outlineLevel="1" collapsed="false">
      <c r="A70" s="5" t="n">
        <v>29524</v>
      </c>
      <c r="B70" s="2" t="n">
        <f aca="false">D70*2</f>
        <v>46.5</v>
      </c>
      <c r="D70" s="2" t="n">
        <v>23.25</v>
      </c>
    </row>
    <row r="71" customFormat="false" ht="12.75" hidden="true" customHeight="false" outlineLevel="1" collapsed="false">
      <c r="A71" s="5" t="n">
        <v>29525</v>
      </c>
      <c r="B71" s="2" t="n">
        <f aca="false">D71*2</f>
        <v>47.625</v>
      </c>
      <c r="D71" s="2" t="n">
        <v>23.8125</v>
      </c>
    </row>
    <row r="72" customFormat="false" ht="12.75" hidden="true" customHeight="false" outlineLevel="1" collapsed="false">
      <c r="A72" s="5" t="n">
        <v>29528</v>
      </c>
      <c r="B72" s="2" t="n">
        <f aca="false">D72*2</f>
        <v>48.125</v>
      </c>
      <c r="D72" s="2" t="n">
        <v>24.0625</v>
      </c>
    </row>
    <row r="73" customFormat="false" ht="12.75" hidden="true" customHeight="false" outlineLevel="1" collapsed="false">
      <c r="A73" s="5" t="n">
        <v>29530</v>
      </c>
      <c r="B73" s="2" t="n">
        <f aca="false">D73*2</f>
        <v>49.75</v>
      </c>
      <c r="D73" s="2" t="n">
        <v>24.875</v>
      </c>
    </row>
    <row r="74" customFormat="false" ht="12.75" hidden="true" customHeight="false" outlineLevel="1" collapsed="false">
      <c r="A74" s="5" t="n">
        <v>29531</v>
      </c>
      <c r="B74" s="2" t="n">
        <f aca="false">D74*2</f>
        <v>48.375</v>
      </c>
      <c r="D74" s="2" t="n">
        <v>24.1875</v>
      </c>
    </row>
    <row r="75" customFormat="false" ht="12.75" hidden="true" customHeight="false" outlineLevel="1" collapsed="false">
      <c r="A75" s="5" t="n">
        <v>29532</v>
      </c>
      <c r="B75" s="2" t="n">
        <f aca="false">D75*2</f>
        <v>49.75</v>
      </c>
      <c r="D75" s="2" t="n">
        <v>24.875</v>
      </c>
    </row>
    <row r="76" customFormat="false" ht="12.75" hidden="true" customHeight="false" outlineLevel="1" collapsed="false">
      <c r="A76" s="5" t="n">
        <v>29535</v>
      </c>
      <c r="B76" s="2" t="n">
        <f aca="false">D76*2</f>
        <v>49.875</v>
      </c>
      <c r="D76" s="2" t="n">
        <v>24.9375</v>
      </c>
    </row>
    <row r="77" customFormat="false" ht="12.75" hidden="true" customHeight="false" outlineLevel="1" collapsed="false">
      <c r="A77" s="5" t="n">
        <v>29536</v>
      </c>
      <c r="B77" s="2" t="n">
        <f aca="false">D77*2</f>
        <v>49.75</v>
      </c>
      <c r="D77" s="2" t="n">
        <v>24.875</v>
      </c>
    </row>
    <row r="78" customFormat="false" ht="12.75" hidden="true" customHeight="false" outlineLevel="1" collapsed="false">
      <c r="A78" s="5" t="n">
        <v>29537</v>
      </c>
      <c r="B78" s="2" t="n">
        <f aca="false">D78*2</f>
        <v>51</v>
      </c>
      <c r="D78" s="2" t="n">
        <v>25.5</v>
      </c>
    </row>
    <row r="79" customFormat="false" ht="12.75" hidden="true" customHeight="false" outlineLevel="1" collapsed="false">
      <c r="A79" s="5" t="n">
        <v>29538</v>
      </c>
      <c r="B79" s="2" t="n">
        <f aca="false">D79*2</f>
        <v>53.25</v>
      </c>
      <c r="D79" s="2" t="n">
        <v>26.625</v>
      </c>
    </row>
    <row r="80" customFormat="false" ht="12.75" hidden="true" customHeight="false" outlineLevel="1" collapsed="false">
      <c r="A80" s="5" t="n">
        <v>29539</v>
      </c>
      <c r="B80" s="2" t="n">
        <f aca="false">D80*2</f>
        <v>52.75</v>
      </c>
      <c r="D80" s="2" t="n">
        <v>26.375</v>
      </c>
    </row>
    <row r="81" customFormat="false" ht="12.75" hidden="true" customHeight="false" outlineLevel="1" collapsed="false">
      <c r="A81" s="5" t="n">
        <v>29542</v>
      </c>
      <c r="B81" s="2" t="n">
        <f aca="false">D81*2</f>
        <v>54.25</v>
      </c>
      <c r="D81" s="2" t="n">
        <v>27.125</v>
      </c>
    </row>
    <row r="82" customFormat="false" ht="12.75" hidden="true" customHeight="false" outlineLevel="1" collapsed="false">
      <c r="A82" s="5" t="n">
        <v>29543</v>
      </c>
      <c r="B82" s="2" t="n">
        <f aca="false">D82*2</f>
        <v>56.5</v>
      </c>
      <c r="D82" s="2" t="n">
        <v>28.25</v>
      </c>
    </row>
    <row r="83" customFormat="false" ht="12.75" hidden="true" customHeight="false" outlineLevel="1" collapsed="false">
      <c r="A83" s="5" t="n">
        <v>29544</v>
      </c>
      <c r="B83" s="2" t="n">
        <f aca="false">D83*2</f>
        <v>53.5</v>
      </c>
      <c r="D83" s="2" t="n">
        <v>26.75</v>
      </c>
    </row>
    <row r="84" customFormat="false" ht="12.75" hidden="true" customHeight="false" outlineLevel="1" collapsed="false">
      <c r="A84" s="5" t="n">
        <v>29545</v>
      </c>
      <c r="B84" s="2" t="n">
        <f aca="false">D84*2</f>
        <v>54.75</v>
      </c>
      <c r="D84" s="2" t="n">
        <v>27.375</v>
      </c>
    </row>
    <row r="85" customFormat="false" ht="12.75" hidden="true" customHeight="false" outlineLevel="1" collapsed="false">
      <c r="A85" s="5" t="n">
        <v>29546</v>
      </c>
      <c r="B85" s="2" t="n">
        <f aca="false">D85*2</f>
        <v>54.25</v>
      </c>
      <c r="D85" s="2" t="n">
        <v>27.125</v>
      </c>
    </row>
    <row r="86" customFormat="false" ht="12.75" hidden="true" customHeight="false" outlineLevel="1" collapsed="false">
      <c r="A86" s="5" t="n">
        <v>29549</v>
      </c>
      <c r="B86" s="2" t="n">
        <f aca="false">D86*2</f>
        <v>53</v>
      </c>
      <c r="D86" s="2" t="n">
        <v>26.5</v>
      </c>
    </row>
    <row r="87" customFormat="false" ht="12.75" hidden="true" customHeight="false" outlineLevel="1" collapsed="false">
      <c r="A87" s="5" t="n">
        <v>29550</v>
      </c>
      <c r="B87" s="2" t="n">
        <f aca="false">D87*2</f>
        <v>54.125</v>
      </c>
      <c r="D87" s="2" t="n">
        <v>27.0625</v>
      </c>
    </row>
    <row r="88" customFormat="false" ht="12.75" hidden="true" customHeight="false" outlineLevel="1" collapsed="false">
      <c r="A88" s="5" t="n">
        <v>29551</v>
      </c>
      <c r="B88" s="2" t="n">
        <f aca="false">D88*2</f>
        <v>54.75</v>
      </c>
      <c r="D88" s="2" t="n">
        <v>27.375</v>
      </c>
    </row>
    <row r="89" customFormat="false" ht="12.75" hidden="true" customHeight="false" outlineLevel="1" collapsed="false">
      <c r="A89" s="5" t="n">
        <v>29553</v>
      </c>
      <c r="B89" s="2" t="n">
        <f aca="false">D89*2</f>
        <v>55.375</v>
      </c>
      <c r="D89" s="2" t="n">
        <v>27.6875</v>
      </c>
    </row>
    <row r="90" customFormat="false" ht="12.75" hidden="true" customHeight="false" outlineLevel="1" collapsed="false">
      <c r="A90" s="5" t="n">
        <v>29556</v>
      </c>
      <c r="B90" s="2" t="n">
        <f aca="false">D90*2</f>
        <v>52.5</v>
      </c>
      <c r="D90" s="2" t="n">
        <v>26.25</v>
      </c>
    </row>
    <row r="91" customFormat="false" ht="12.75" hidden="true" customHeight="false" outlineLevel="1" collapsed="false">
      <c r="A91" s="5" t="n">
        <v>29557</v>
      </c>
      <c r="B91" s="2" t="n">
        <f aca="false">D91*2</f>
        <v>52.375</v>
      </c>
      <c r="D91" s="2" t="n">
        <v>26.1875</v>
      </c>
    </row>
    <row r="92" customFormat="false" ht="12.75" hidden="true" customHeight="false" outlineLevel="1" collapsed="false">
      <c r="A92" s="5" t="n">
        <v>29558</v>
      </c>
      <c r="B92" s="2" t="n">
        <f aca="false">D92*2</f>
        <v>52.25</v>
      </c>
      <c r="D92" s="2" t="n">
        <v>26.125</v>
      </c>
    </row>
    <row r="93" customFormat="false" ht="12.75" hidden="true" customHeight="false" outlineLevel="1" collapsed="false">
      <c r="A93" s="5" t="n">
        <v>29559</v>
      </c>
      <c r="B93" s="2" t="n">
        <f aca="false">D93*2</f>
        <v>50</v>
      </c>
      <c r="D93" s="2" t="n">
        <v>25</v>
      </c>
    </row>
    <row r="94" customFormat="false" ht="12.75" hidden="true" customHeight="false" outlineLevel="1" collapsed="false">
      <c r="A94" s="5" t="n">
        <v>29560</v>
      </c>
      <c r="B94" s="2" t="n">
        <f aca="false">D94*2</f>
        <v>48</v>
      </c>
      <c r="D94" s="2" t="n">
        <v>24</v>
      </c>
    </row>
    <row r="95" customFormat="false" ht="12.75" hidden="true" customHeight="false" outlineLevel="1" collapsed="false">
      <c r="A95" s="5" t="n">
        <v>29563</v>
      </c>
      <c r="B95" s="2" t="n">
        <f aca="false">D95*2</f>
        <v>45.625</v>
      </c>
      <c r="D95" s="2" t="n">
        <v>22.8125</v>
      </c>
    </row>
    <row r="96" customFormat="false" ht="12.75" hidden="true" customHeight="false" outlineLevel="1" collapsed="false">
      <c r="A96" s="5" t="n">
        <v>29564</v>
      </c>
      <c r="B96" s="2" t="n">
        <f aca="false">D96*2</f>
        <v>46.625</v>
      </c>
      <c r="D96" s="2" t="n">
        <v>23.3125</v>
      </c>
    </row>
    <row r="97" customFormat="false" ht="12.75" hidden="true" customHeight="false" outlineLevel="1" collapsed="false">
      <c r="A97" s="5" t="n">
        <v>29565</v>
      </c>
      <c r="B97" s="2" t="n">
        <f aca="false">D97*2</f>
        <v>45.75</v>
      </c>
      <c r="D97" s="2" t="n">
        <v>22.875</v>
      </c>
    </row>
    <row r="98" customFormat="false" ht="12.75" hidden="true" customHeight="false" outlineLevel="1" collapsed="false">
      <c r="A98" s="5" t="n">
        <v>29566</v>
      </c>
      <c r="B98" s="2" t="n">
        <f aca="false">D98*2</f>
        <v>46.75</v>
      </c>
      <c r="D98" s="2" t="n">
        <v>23.375</v>
      </c>
    </row>
    <row r="99" customFormat="false" ht="12.75" hidden="true" customHeight="false" outlineLevel="1" collapsed="false">
      <c r="A99" s="5" t="n">
        <v>29567</v>
      </c>
      <c r="B99" s="2" t="n">
        <f aca="false">D99*2</f>
        <v>47.875</v>
      </c>
      <c r="D99" s="2" t="n">
        <v>23.9375</v>
      </c>
    </row>
    <row r="100" customFormat="false" ht="12.75" hidden="true" customHeight="false" outlineLevel="1" collapsed="false">
      <c r="A100" s="5" t="n">
        <v>29570</v>
      </c>
      <c r="B100" s="2" t="n">
        <f aca="false">D100*2</f>
        <v>47.875</v>
      </c>
      <c r="D100" s="2" t="n">
        <v>23.9375</v>
      </c>
    </row>
    <row r="101" customFormat="false" ht="12.75" hidden="true" customHeight="false" outlineLevel="1" collapsed="false">
      <c r="A101" s="5" t="n">
        <v>29571</v>
      </c>
      <c r="B101" s="2" t="n">
        <f aca="false">D101*2</f>
        <v>49</v>
      </c>
      <c r="D101" s="2" t="n">
        <v>24.5</v>
      </c>
    </row>
    <row r="102" customFormat="false" ht="12.75" hidden="true" customHeight="false" outlineLevel="1" collapsed="false">
      <c r="A102" s="5" t="n">
        <v>29572</v>
      </c>
      <c r="B102" s="2" t="n">
        <f aca="false">D102*2</f>
        <v>51.75</v>
      </c>
      <c r="D102" s="2" t="n">
        <v>25.875</v>
      </c>
    </row>
    <row r="103" customFormat="false" ht="12.75" hidden="true" customHeight="false" outlineLevel="1" collapsed="false">
      <c r="A103" s="5" t="n">
        <v>29573</v>
      </c>
      <c r="B103" s="2" t="n">
        <f aca="false">D103*2</f>
        <v>49.625</v>
      </c>
      <c r="D103" s="2" t="n">
        <v>24.8125</v>
      </c>
    </row>
    <row r="104" customFormat="false" ht="12.75" hidden="true" customHeight="false" outlineLevel="1" collapsed="false">
      <c r="A104" s="5" t="n">
        <v>29574</v>
      </c>
      <c r="B104" s="2" t="n">
        <f aca="false">D104*2</f>
        <v>49</v>
      </c>
      <c r="D104" s="2" t="n">
        <v>24.5</v>
      </c>
    </row>
    <row r="105" customFormat="false" ht="12.75" hidden="true" customHeight="false" outlineLevel="1" collapsed="false">
      <c r="A105" s="5" t="n">
        <v>29577</v>
      </c>
      <c r="B105" s="2" t="n">
        <f aca="false">D105*2</f>
        <v>46.625</v>
      </c>
      <c r="D105" s="2" t="n">
        <v>23.3125</v>
      </c>
    </row>
    <row r="106" customFormat="false" ht="12.75" hidden="true" customHeight="false" outlineLevel="1" collapsed="false">
      <c r="A106" s="5" t="n">
        <v>29578</v>
      </c>
      <c r="B106" s="2" t="n">
        <f aca="false">D106*2</f>
        <v>45</v>
      </c>
      <c r="D106" s="2" t="n">
        <v>22.5</v>
      </c>
    </row>
    <row r="107" customFormat="false" ht="12.75" hidden="true" customHeight="false" outlineLevel="1" collapsed="false">
      <c r="A107" s="5" t="n">
        <v>29579</v>
      </c>
      <c r="B107" s="2" t="n">
        <f aca="false">D107*2</f>
        <v>47</v>
      </c>
      <c r="D107" s="2" t="n">
        <v>23.5</v>
      </c>
    </row>
    <row r="108" customFormat="false" ht="12.75" hidden="true" customHeight="false" outlineLevel="1" collapsed="false">
      <c r="A108" s="5" t="n">
        <v>29581</v>
      </c>
      <c r="B108" s="2" t="n">
        <f aca="false">D108*2</f>
        <v>46.625</v>
      </c>
      <c r="D108" s="2" t="n">
        <v>23.3125</v>
      </c>
    </row>
    <row r="109" customFormat="false" ht="12.75" hidden="true" customHeight="false" outlineLevel="1" collapsed="false">
      <c r="A109" s="5" t="n">
        <v>29584</v>
      </c>
      <c r="B109" s="2" t="n">
        <f aca="false">D109*2</f>
        <v>45.5</v>
      </c>
      <c r="D109" s="2" t="n">
        <v>22.75</v>
      </c>
    </row>
    <row r="110" customFormat="false" ht="12.75" hidden="true" customHeight="false" outlineLevel="1" collapsed="false">
      <c r="A110" s="5" t="n">
        <v>29585</v>
      </c>
      <c r="B110" s="2" t="n">
        <f aca="false">D110*2</f>
        <v>46.25</v>
      </c>
      <c r="D110" s="2" t="n">
        <v>23.125</v>
      </c>
    </row>
    <row r="111" customFormat="false" ht="12.75" hidden="false" customHeight="false" outlineLevel="0" collapsed="false">
      <c r="A111" s="5" t="n">
        <v>29586</v>
      </c>
      <c r="B111" s="2" t="n">
        <f aca="false">D111*2</f>
        <v>44.625</v>
      </c>
      <c r="D111" s="2" t="n">
        <v>22.3125</v>
      </c>
    </row>
    <row r="112" customFormat="false" ht="12.75" hidden="true" customHeight="false" outlineLevel="1" collapsed="false">
      <c r="A112" s="5" t="n">
        <v>29588</v>
      </c>
      <c r="B112" s="2" t="n">
        <f aca="false">D112*2</f>
        <v>44.125</v>
      </c>
      <c r="D112" s="2" t="n">
        <v>22.0625</v>
      </c>
    </row>
    <row r="113" customFormat="false" ht="12.75" hidden="true" customHeight="false" outlineLevel="1" collapsed="false">
      <c r="A113" s="5" t="n">
        <v>29591</v>
      </c>
      <c r="B113" s="2" t="n">
        <f aca="false">D113*2</f>
        <v>43</v>
      </c>
      <c r="D113" s="2" t="n">
        <v>21.5</v>
      </c>
    </row>
    <row r="114" customFormat="false" ht="12.75" hidden="true" customHeight="false" outlineLevel="1" collapsed="false">
      <c r="A114" s="5" t="n">
        <v>29592</v>
      </c>
      <c r="B114" s="2" t="n">
        <f aca="false">D114*2</f>
        <v>42.5</v>
      </c>
      <c r="D114" s="2" t="n">
        <v>21.25</v>
      </c>
    </row>
    <row r="115" customFormat="false" ht="12.75" hidden="true" customHeight="false" outlineLevel="1" collapsed="false">
      <c r="A115" s="5" t="n">
        <v>29593</v>
      </c>
      <c r="B115" s="2" t="n">
        <f aca="false">D115*2</f>
        <v>41.75</v>
      </c>
      <c r="D115" s="2" t="n">
        <v>20.875</v>
      </c>
    </row>
    <row r="116" customFormat="false" ht="12.75" hidden="true" customHeight="false" outlineLevel="1" collapsed="false">
      <c r="A116" s="5" t="n">
        <v>29594</v>
      </c>
      <c r="B116" s="2" t="n">
        <f aca="false">D116*2</f>
        <v>40.75</v>
      </c>
      <c r="D116" s="2" t="n">
        <v>20.375</v>
      </c>
    </row>
    <row r="117" customFormat="false" ht="12.75" hidden="true" customHeight="false" outlineLevel="1" collapsed="false">
      <c r="A117" s="5" t="n">
        <v>29595</v>
      </c>
      <c r="B117" s="2" t="n">
        <f aca="false">D117*2</f>
        <v>41.875</v>
      </c>
      <c r="D117" s="2" t="n">
        <v>20.9375</v>
      </c>
    </row>
    <row r="118" customFormat="false" ht="12.75" hidden="true" customHeight="false" outlineLevel="1" collapsed="false">
      <c r="A118" s="5" t="n">
        <v>29598</v>
      </c>
      <c r="B118" s="2" t="n">
        <f aca="false">D118*2</f>
        <v>41</v>
      </c>
      <c r="D118" s="2" t="n">
        <v>20.5</v>
      </c>
    </row>
    <row r="119" customFormat="false" ht="12.75" hidden="true" customHeight="false" outlineLevel="1" collapsed="false">
      <c r="A119" s="5" t="n">
        <v>29599</v>
      </c>
      <c r="B119" s="2" t="n">
        <f aca="false">D119*2</f>
        <v>41.875</v>
      </c>
      <c r="D119" s="2" t="n">
        <v>20.9375</v>
      </c>
    </row>
    <row r="120" customFormat="false" ht="12.75" hidden="true" customHeight="false" outlineLevel="1" collapsed="false">
      <c r="A120" s="5" t="n">
        <v>29600</v>
      </c>
      <c r="B120" s="2" t="n">
        <f aca="false">D120*2</f>
        <v>42</v>
      </c>
      <c r="D120" s="2" t="n">
        <v>21</v>
      </c>
    </row>
    <row r="121" customFormat="false" ht="12.75" hidden="true" customHeight="false" outlineLevel="1" collapsed="false">
      <c r="A121" s="5" t="n">
        <v>29601</v>
      </c>
      <c r="B121" s="2" t="n">
        <f aca="false">D121*2</f>
        <v>45.25</v>
      </c>
      <c r="D121" s="2" t="n">
        <v>22.625</v>
      </c>
    </row>
    <row r="122" customFormat="false" ht="12.75" hidden="true" customHeight="false" outlineLevel="1" collapsed="false">
      <c r="A122" s="5" t="n">
        <v>29602</v>
      </c>
      <c r="B122" s="2" t="n">
        <f aca="false">D122*2</f>
        <v>44.875</v>
      </c>
      <c r="D122" s="2" t="n">
        <v>22.4375</v>
      </c>
    </row>
    <row r="123" customFormat="false" ht="12.75" hidden="true" customHeight="false" outlineLevel="1" collapsed="false">
      <c r="A123" s="5" t="n">
        <v>29605</v>
      </c>
      <c r="B123" s="2" t="n">
        <f aca="false">D123*2</f>
        <v>43.875</v>
      </c>
      <c r="D123" s="2" t="n">
        <v>21.9375</v>
      </c>
    </row>
    <row r="124" customFormat="false" ht="12.75" hidden="true" customHeight="false" outlineLevel="1" collapsed="false">
      <c r="A124" s="5" t="n">
        <v>29606</v>
      </c>
      <c r="B124" s="2" t="n">
        <f aca="false">D124*2</f>
        <v>42</v>
      </c>
      <c r="D124" s="2" t="n">
        <v>21</v>
      </c>
    </row>
    <row r="125" customFormat="false" ht="12.75" hidden="true" customHeight="false" outlineLevel="1" collapsed="false">
      <c r="A125" s="5" t="n">
        <v>29607</v>
      </c>
      <c r="B125" s="2" t="n">
        <f aca="false">D125*2</f>
        <v>41.625</v>
      </c>
      <c r="D125" s="2" t="n">
        <v>20.8125</v>
      </c>
    </row>
    <row r="126" customFormat="false" ht="12.75" hidden="true" customHeight="false" outlineLevel="1" collapsed="false">
      <c r="A126" s="5" t="n">
        <v>29608</v>
      </c>
      <c r="B126" s="2" t="n">
        <f aca="false">D126*2</f>
        <v>40.5</v>
      </c>
      <c r="D126" s="2" t="n">
        <v>20.25</v>
      </c>
    </row>
    <row r="127" customFormat="false" ht="12.75" hidden="true" customHeight="false" outlineLevel="1" collapsed="false">
      <c r="A127" s="5" t="n">
        <v>29609</v>
      </c>
      <c r="B127" s="2" t="n">
        <f aca="false">D127*2</f>
        <v>40.125</v>
      </c>
      <c r="D127" s="2" t="n">
        <v>20.0625</v>
      </c>
    </row>
    <row r="128" customFormat="false" ht="12.75" hidden="true" customHeight="false" outlineLevel="1" collapsed="false">
      <c r="A128" s="5" t="n">
        <v>29612</v>
      </c>
      <c r="B128" s="2" t="n">
        <f aca="false">D128*2</f>
        <v>39.875</v>
      </c>
      <c r="D128" s="2" t="n">
        <v>19.9375</v>
      </c>
    </row>
    <row r="129" customFormat="false" ht="12.75" hidden="true" customHeight="false" outlineLevel="1" collapsed="false">
      <c r="A129" s="5" t="n">
        <v>29613</v>
      </c>
      <c r="B129" s="2" t="n">
        <f aca="false">D129*2</f>
        <v>41.375</v>
      </c>
      <c r="D129" s="2" t="n">
        <v>20.6875</v>
      </c>
    </row>
    <row r="130" customFormat="false" ht="12.75" hidden="true" customHeight="false" outlineLevel="1" collapsed="false">
      <c r="A130" s="5" t="n">
        <v>29614</v>
      </c>
      <c r="B130" s="2" t="n">
        <f aca="false">D130*2</f>
        <v>40.25</v>
      </c>
      <c r="D130" s="2" t="n">
        <v>20.125</v>
      </c>
    </row>
    <row r="131" customFormat="false" ht="12.75" hidden="true" customHeight="false" outlineLevel="1" collapsed="false">
      <c r="A131" s="5" t="n">
        <v>29615</v>
      </c>
      <c r="B131" s="2" t="n">
        <f aca="false">D131*2</f>
        <v>39.25</v>
      </c>
      <c r="D131" s="2" t="n">
        <v>19.625</v>
      </c>
    </row>
    <row r="132" customFormat="false" ht="12.75" hidden="true" customHeight="false" outlineLevel="1" collapsed="false">
      <c r="A132" s="5" t="n">
        <v>29616</v>
      </c>
      <c r="B132" s="2" t="n">
        <f aca="false">D132*2</f>
        <v>38.625</v>
      </c>
      <c r="D132" s="2" t="n">
        <v>19.3125</v>
      </c>
    </row>
    <row r="133" customFormat="false" ht="12.75" hidden="true" customHeight="false" outlineLevel="1" collapsed="false">
      <c r="A133" s="5" t="n">
        <v>29619</v>
      </c>
      <c r="B133" s="2" t="n">
        <f aca="false">D133*2</f>
        <v>36.875</v>
      </c>
      <c r="D133" s="2" t="n">
        <v>18.4375</v>
      </c>
    </row>
    <row r="134" customFormat="false" ht="12.75" hidden="true" customHeight="false" outlineLevel="1" collapsed="false">
      <c r="A134" s="5" t="n">
        <v>29620</v>
      </c>
      <c r="B134" s="2" t="n">
        <f aca="false">D134*2</f>
        <v>39</v>
      </c>
      <c r="D134" s="2" t="n">
        <v>19.5</v>
      </c>
    </row>
    <row r="135" customFormat="false" ht="12.75" hidden="true" customHeight="false" outlineLevel="1" collapsed="false">
      <c r="A135" s="5" t="n">
        <v>29621</v>
      </c>
      <c r="B135" s="2" t="n">
        <f aca="false">D135*2</f>
        <v>38.125</v>
      </c>
      <c r="D135" s="2" t="n">
        <v>19.0625</v>
      </c>
    </row>
    <row r="136" customFormat="false" ht="12.75" hidden="true" customHeight="false" outlineLevel="1" collapsed="false">
      <c r="A136" s="5" t="n">
        <v>29622</v>
      </c>
      <c r="B136" s="2" t="n">
        <f aca="false">D136*2</f>
        <v>39</v>
      </c>
      <c r="D136" s="2" t="n">
        <v>19.5</v>
      </c>
    </row>
    <row r="137" customFormat="false" ht="12.75" hidden="true" customHeight="false" outlineLevel="1" collapsed="false">
      <c r="A137" s="5" t="n">
        <v>29623</v>
      </c>
      <c r="B137" s="2" t="n">
        <f aca="false">D137*2</f>
        <v>38.875</v>
      </c>
      <c r="D137" s="2" t="n">
        <v>19.4375</v>
      </c>
    </row>
    <row r="138" customFormat="false" ht="12.75" hidden="true" customHeight="false" outlineLevel="1" collapsed="false">
      <c r="A138" s="5" t="n">
        <v>29626</v>
      </c>
      <c r="B138" s="2" t="n">
        <f aca="false">D138*2</f>
        <v>37.875</v>
      </c>
      <c r="D138" s="2" t="n">
        <v>18.9375</v>
      </c>
    </row>
    <row r="139" customFormat="false" ht="12.75" hidden="true" customHeight="false" outlineLevel="1" collapsed="false">
      <c r="A139" s="5" t="n">
        <v>29627</v>
      </c>
      <c r="B139" s="2" t="n">
        <f aca="false">D139*2</f>
        <v>37.625</v>
      </c>
      <c r="D139" s="2" t="n">
        <v>18.8125</v>
      </c>
    </row>
    <row r="140" customFormat="false" ht="12.75" hidden="true" customHeight="false" outlineLevel="1" collapsed="false">
      <c r="A140" s="5" t="n">
        <v>29628</v>
      </c>
      <c r="B140" s="2" t="n">
        <f aca="false">D140*2</f>
        <v>36.75</v>
      </c>
      <c r="D140" s="2" t="n">
        <v>18.375</v>
      </c>
    </row>
    <row r="141" customFormat="false" ht="12.75" hidden="true" customHeight="false" outlineLevel="1" collapsed="false">
      <c r="A141" s="5" t="n">
        <v>29629</v>
      </c>
      <c r="B141" s="2" t="n">
        <f aca="false">D141*2</f>
        <v>37.375</v>
      </c>
      <c r="D141" s="2" t="n">
        <v>18.6875</v>
      </c>
    </row>
    <row r="142" customFormat="false" ht="12.75" hidden="true" customHeight="false" outlineLevel="1" collapsed="false">
      <c r="A142" s="5" t="n">
        <v>29630</v>
      </c>
      <c r="B142" s="2" t="n">
        <f aca="false">D142*2</f>
        <v>39</v>
      </c>
      <c r="D142" s="2" t="n">
        <v>19.5</v>
      </c>
    </row>
    <row r="143" customFormat="false" ht="12.75" hidden="true" customHeight="false" outlineLevel="1" collapsed="false">
      <c r="A143" s="5" t="n">
        <v>29634</v>
      </c>
      <c r="B143" s="2" t="n">
        <f aca="false">D143*2</f>
        <v>40.375</v>
      </c>
      <c r="D143" s="2" t="n">
        <v>20.1875</v>
      </c>
    </row>
    <row r="144" customFormat="false" ht="12.75" hidden="true" customHeight="false" outlineLevel="1" collapsed="false">
      <c r="A144" s="5" t="n">
        <v>29635</v>
      </c>
      <c r="B144" s="2" t="n">
        <f aca="false">D144*2</f>
        <v>39.75</v>
      </c>
      <c r="D144" s="2" t="n">
        <v>19.875</v>
      </c>
    </row>
    <row r="145" customFormat="false" ht="12.75" hidden="true" customHeight="false" outlineLevel="1" collapsed="false">
      <c r="A145" s="5" t="n">
        <v>29636</v>
      </c>
      <c r="B145" s="2" t="n">
        <f aca="false">D145*2</f>
        <v>38.125</v>
      </c>
      <c r="D145" s="2" t="n">
        <v>19.0625</v>
      </c>
    </row>
    <row r="146" customFormat="false" ht="12.75" hidden="true" customHeight="false" outlineLevel="1" collapsed="false">
      <c r="A146" s="5" t="n">
        <v>29637</v>
      </c>
      <c r="B146" s="2" t="n">
        <f aca="false">D146*2</f>
        <v>38.5</v>
      </c>
      <c r="D146" s="2" t="n">
        <v>19.25</v>
      </c>
    </row>
    <row r="147" customFormat="false" ht="12.75" hidden="true" customHeight="false" outlineLevel="1" collapsed="false">
      <c r="A147" s="5" t="n">
        <v>29640</v>
      </c>
      <c r="B147" s="2" t="n">
        <f aca="false">D147*2</f>
        <v>37.875</v>
      </c>
      <c r="D147" s="2" t="n">
        <v>18.9375</v>
      </c>
    </row>
    <row r="148" customFormat="false" ht="12.75" hidden="true" customHeight="false" outlineLevel="1" collapsed="false">
      <c r="A148" s="5" t="n">
        <v>29641</v>
      </c>
      <c r="B148" s="2" t="n">
        <f aca="false">D148*2</f>
        <v>37.5</v>
      </c>
      <c r="D148" s="2" t="n">
        <v>18.75</v>
      </c>
    </row>
    <row r="149" customFormat="false" ht="12.75" hidden="true" customHeight="false" outlineLevel="1" collapsed="false">
      <c r="A149" s="5" t="n">
        <v>29642</v>
      </c>
      <c r="B149" s="2" t="n">
        <f aca="false">D149*2</f>
        <v>40</v>
      </c>
      <c r="D149" s="2" t="n">
        <v>20</v>
      </c>
    </row>
    <row r="150" customFormat="false" ht="12.75" hidden="true" customHeight="false" outlineLevel="1" collapsed="false">
      <c r="A150" s="5" t="n">
        <v>29643</v>
      </c>
      <c r="B150" s="2" t="n">
        <f aca="false">D150*2</f>
        <v>41.25</v>
      </c>
      <c r="D150" s="2" t="n">
        <v>20.625</v>
      </c>
    </row>
    <row r="151" customFormat="false" ht="12.75" hidden="true" customHeight="false" outlineLevel="1" collapsed="false">
      <c r="A151" s="5" t="n">
        <v>29644</v>
      </c>
      <c r="B151" s="2" t="n">
        <f aca="false">D151*2</f>
        <v>42.125</v>
      </c>
      <c r="D151" s="2" t="n">
        <v>21.0625</v>
      </c>
    </row>
    <row r="152" customFormat="false" ht="12.75" hidden="true" customHeight="false" outlineLevel="1" collapsed="false">
      <c r="A152" s="5" t="n">
        <v>29647</v>
      </c>
      <c r="B152" s="2" t="n">
        <f aca="false">D152*2</f>
        <v>42.25</v>
      </c>
      <c r="D152" s="2" t="n">
        <v>21.125</v>
      </c>
    </row>
    <row r="153" customFormat="false" ht="12.75" hidden="true" customHeight="false" outlineLevel="1" collapsed="false">
      <c r="A153" s="5" t="n">
        <v>29648</v>
      </c>
      <c r="B153" s="2" t="n">
        <f aca="false">D153*2</f>
        <v>40.5</v>
      </c>
      <c r="D153" s="2" t="n">
        <v>20.25</v>
      </c>
    </row>
    <row r="154" customFormat="false" ht="12.75" hidden="true" customHeight="false" outlineLevel="1" collapsed="false">
      <c r="A154" s="5" t="n">
        <v>29649</v>
      </c>
      <c r="B154" s="2" t="n">
        <f aca="false">D154*2</f>
        <v>40.125</v>
      </c>
      <c r="D154" s="2" t="n">
        <v>20.0625</v>
      </c>
    </row>
    <row r="155" customFormat="false" ht="12.75" hidden="true" customHeight="false" outlineLevel="1" collapsed="false">
      <c r="A155" s="5" t="n">
        <v>29650</v>
      </c>
      <c r="B155" s="2" t="n">
        <f aca="false">D155*2</f>
        <v>39.125</v>
      </c>
      <c r="D155" s="2" t="n">
        <v>19.5625</v>
      </c>
    </row>
    <row r="156" customFormat="false" ht="12.75" hidden="true" customHeight="false" outlineLevel="1" collapsed="false">
      <c r="A156" s="5" t="n">
        <v>29651</v>
      </c>
      <c r="B156" s="2" t="n">
        <f aca="false">D156*2</f>
        <v>38.5</v>
      </c>
      <c r="D156" s="2" t="n">
        <v>19.25</v>
      </c>
    </row>
    <row r="157" customFormat="false" ht="12.75" hidden="true" customHeight="false" outlineLevel="1" collapsed="false">
      <c r="A157" s="5" t="n">
        <v>29654</v>
      </c>
      <c r="B157" s="2" t="n">
        <f aca="false">D157*2</f>
        <v>38.625</v>
      </c>
      <c r="D157" s="2" t="n">
        <v>19.3125</v>
      </c>
    </row>
    <row r="158" customFormat="false" ht="12.75" hidden="true" customHeight="false" outlineLevel="1" collapsed="false">
      <c r="A158" s="5" t="n">
        <v>29655</v>
      </c>
      <c r="B158" s="2" t="n">
        <f aca="false">D158*2</f>
        <v>38</v>
      </c>
      <c r="D158" s="2" t="n">
        <v>19</v>
      </c>
    </row>
    <row r="159" customFormat="false" ht="12.75" hidden="true" customHeight="false" outlineLevel="1" collapsed="false">
      <c r="A159" s="5" t="n">
        <v>29656</v>
      </c>
      <c r="B159" s="2" t="n">
        <f aca="false">D159*2</f>
        <v>37.375</v>
      </c>
      <c r="D159" s="2" t="n">
        <v>18.6875</v>
      </c>
    </row>
    <row r="160" customFormat="false" ht="12.75" hidden="true" customHeight="false" outlineLevel="1" collapsed="false">
      <c r="A160" s="5" t="n">
        <v>29657</v>
      </c>
      <c r="B160" s="2" t="n">
        <f aca="false">D160*2</f>
        <v>40.5</v>
      </c>
      <c r="D160" s="2" t="n">
        <v>20.25</v>
      </c>
    </row>
    <row r="161" customFormat="false" ht="12.75" hidden="true" customHeight="false" outlineLevel="1" collapsed="false">
      <c r="A161" s="5" t="n">
        <v>29658</v>
      </c>
      <c r="B161" s="2" t="n">
        <f aca="false">D161*2</f>
        <v>40</v>
      </c>
      <c r="D161" s="2" t="n">
        <v>20</v>
      </c>
    </row>
    <row r="162" customFormat="false" ht="12.75" hidden="true" customHeight="false" outlineLevel="1" collapsed="false">
      <c r="A162" s="5" t="n">
        <v>29661</v>
      </c>
      <c r="B162" s="2" t="n">
        <f aca="false">D162*2</f>
        <v>40</v>
      </c>
      <c r="D162" s="2" t="n">
        <v>20</v>
      </c>
    </row>
    <row r="163" customFormat="false" ht="12.75" hidden="true" customHeight="false" outlineLevel="1" collapsed="false">
      <c r="A163" s="5" t="n">
        <v>29662</v>
      </c>
      <c r="B163" s="2" t="n">
        <f aca="false">D163*2</f>
        <v>39.375</v>
      </c>
      <c r="D163" s="2" t="n">
        <v>19.6875</v>
      </c>
    </row>
    <row r="164" customFormat="false" ht="12.75" hidden="true" customHeight="false" outlineLevel="1" collapsed="false">
      <c r="A164" s="5" t="n">
        <v>29663</v>
      </c>
      <c r="B164" s="2" t="n">
        <f aca="false">D164*2</f>
        <v>38.25</v>
      </c>
      <c r="D164" s="2" t="n">
        <v>19.125</v>
      </c>
    </row>
    <row r="165" customFormat="false" ht="12.75" hidden="true" customHeight="false" outlineLevel="1" collapsed="false">
      <c r="A165" s="5" t="n">
        <v>29664</v>
      </c>
      <c r="B165" s="2" t="n">
        <f aca="false">D165*2</f>
        <v>38</v>
      </c>
      <c r="D165" s="2" t="n">
        <v>19</v>
      </c>
    </row>
    <row r="166" customFormat="false" ht="12.75" hidden="true" customHeight="false" outlineLevel="1" collapsed="false">
      <c r="A166" s="5" t="n">
        <v>29665</v>
      </c>
      <c r="B166" s="2" t="n">
        <f aca="false">D166*2</f>
        <v>38.875</v>
      </c>
      <c r="D166" s="2" t="n">
        <v>19.4375</v>
      </c>
    </row>
    <row r="167" customFormat="false" ht="12.75" hidden="true" customHeight="false" outlineLevel="1" collapsed="false">
      <c r="A167" s="5" t="n">
        <v>29668</v>
      </c>
      <c r="B167" s="2" t="n">
        <f aca="false">D167*2</f>
        <v>40.75</v>
      </c>
      <c r="D167" s="2" t="n">
        <v>20.375</v>
      </c>
    </row>
    <row r="168" customFormat="false" ht="12.75" hidden="true" customHeight="false" outlineLevel="1" collapsed="false">
      <c r="A168" s="5" t="n">
        <v>29669</v>
      </c>
      <c r="B168" s="2" t="n">
        <f aca="false">D168*2</f>
        <v>40.75</v>
      </c>
      <c r="D168" s="2" t="n">
        <v>20.375</v>
      </c>
    </row>
    <row r="169" customFormat="false" ht="12.75" hidden="true" customHeight="false" outlineLevel="1" collapsed="false">
      <c r="A169" s="5" t="n">
        <v>29670</v>
      </c>
      <c r="B169" s="2" t="n">
        <f aca="false">D169*2</f>
        <v>41.375</v>
      </c>
      <c r="D169" s="2" t="n">
        <v>20.6875</v>
      </c>
    </row>
    <row r="170" customFormat="false" ht="12.75" hidden="true" customHeight="false" outlineLevel="1" collapsed="false">
      <c r="A170" s="5" t="n">
        <v>29671</v>
      </c>
      <c r="B170" s="2" t="n">
        <f aca="false">D170*2</f>
        <v>40.375</v>
      </c>
      <c r="D170" s="2" t="n">
        <v>20.1875</v>
      </c>
    </row>
    <row r="171" customFormat="false" ht="12.75" hidden="true" customHeight="false" outlineLevel="1" collapsed="false">
      <c r="A171" s="5" t="n">
        <v>29672</v>
      </c>
      <c r="B171" s="2" t="n">
        <f aca="false">D171*2</f>
        <v>39.375</v>
      </c>
      <c r="D171" s="2" t="n">
        <v>19.6875</v>
      </c>
    </row>
    <row r="172" customFormat="false" ht="12.75" hidden="true" customHeight="false" outlineLevel="1" collapsed="false">
      <c r="A172" s="5" t="n">
        <v>29675</v>
      </c>
      <c r="B172" s="2" t="n">
        <f aca="false">D172*2</f>
        <v>38.875</v>
      </c>
      <c r="D172" s="2" t="n">
        <v>19.4375</v>
      </c>
    </row>
    <row r="173" customFormat="false" ht="12.75" hidden="true" customHeight="false" outlineLevel="1" collapsed="false">
      <c r="A173" s="5" t="n">
        <v>29676</v>
      </c>
      <c r="B173" s="2" t="n">
        <f aca="false">D173*2</f>
        <v>39.375</v>
      </c>
      <c r="D173" s="2" t="n">
        <v>19.6875</v>
      </c>
    </row>
    <row r="174" customFormat="false" ht="12.75" hidden="true" customHeight="false" outlineLevel="1" collapsed="false">
      <c r="A174" s="5" t="n">
        <v>29677</v>
      </c>
      <c r="B174" s="2" t="n">
        <f aca="false">D174*2</f>
        <v>39.75</v>
      </c>
      <c r="D174" s="2" t="n">
        <v>19.875</v>
      </c>
    </row>
    <row r="175" customFormat="false" ht="12.75" hidden="true" customHeight="false" outlineLevel="1" collapsed="false">
      <c r="A175" s="5" t="n">
        <v>29678</v>
      </c>
      <c r="B175" s="2" t="n">
        <f aca="false">D175*2</f>
        <v>39.125</v>
      </c>
      <c r="D175" s="2" t="n">
        <v>19.5625</v>
      </c>
    </row>
    <row r="176" customFormat="false" ht="12.75" hidden="true" customHeight="false" outlineLevel="1" collapsed="false">
      <c r="A176" s="5" t="n">
        <v>29679</v>
      </c>
      <c r="B176" s="2" t="n">
        <f aca="false">D176*2</f>
        <v>38.875</v>
      </c>
      <c r="D176" s="2" t="n">
        <v>19.4375</v>
      </c>
    </row>
    <row r="177" customFormat="false" ht="12.75" hidden="true" customHeight="false" outlineLevel="1" collapsed="false">
      <c r="A177" s="5" t="n">
        <v>29682</v>
      </c>
      <c r="B177" s="2" t="n">
        <f aca="false">D177*2</f>
        <v>38.875</v>
      </c>
      <c r="D177" s="2" t="n">
        <v>19.4375</v>
      </c>
    </row>
    <row r="178" customFormat="false" ht="12.75" hidden="true" customHeight="false" outlineLevel="1" collapsed="false">
      <c r="A178" s="5" t="n">
        <v>29683</v>
      </c>
      <c r="B178" s="2" t="n">
        <f aca="false">D178*2</f>
        <v>39</v>
      </c>
      <c r="D178" s="2" t="n">
        <v>19.5</v>
      </c>
    </row>
    <row r="179" customFormat="false" ht="12.75" hidden="true" customHeight="false" outlineLevel="1" collapsed="false">
      <c r="A179" s="5" t="n">
        <v>29684</v>
      </c>
      <c r="B179" s="2" t="n">
        <f aca="false">D179*2</f>
        <v>38.75</v>
      </c>
      <c r="D179" s="2" t="n">
        <v>19.375</v>
      </c>
    </row>
    <row r="180" customFormat="false" ht="12.75" hidden="true" customHeight="false" outlineLevel="1" collapsed="false">
      <c r="A180" s="5" t="n">
        <v>29685</v>
      </c>
      <c r="B180" s="2" t="n">
        <f aca="false">D180*2</f>
        <v>37</v>
      </c>
      <c r="D180" s="2" t="n">
        <v>18.5</v>
      </c>
    </row>
    <row r="181" customFormat="false" ht="12.75" hidden="true" customHeight="false" outlineLevel="1" collapsed="false">
      <c r="A181" s="5" t="n">
        <v>29686</v>
      </c>
      <c r="B181" s="2" t="n">
        <f aca="false">D181*2</f>
        <v>35.375</v>
      </c>
      <c r="D181" s="2" t="n">
        <v>17.6875</v>
      </c>
    </row>
    <row r="182" customFormat="false" ht="12.75" hidden="true" customHeight="false" outlineLevel="1" collapsed="false">
      <c r="A182" s="5" t="n">
        <v>29689</v>
      </c>
      <c r="B182" s="2" t="n">
        <f aca="false">D182*2</f>
        <v>34.25</v>
      </c>
      <c r="D182" s="2" t="n">
        <v>17.125</v>
      </c>
    </row>
    <row r="183" customFormat="false" ht="12.75" hidden="true" customHeight="false" outlineLevel="1" collapsed="false">
      <c r="A183" s="5" t="n">
        <v>29690</v>
      </c>
      <c r="B183" s="2" t="n">
        <f aca="false">D183*2</f>
        <v>33.875</v>
      </c>
      <c r="D183" s="2" t="n">
        <v>16.9375</v>
      </c>
    </row>
    <row r="184" customFormat="false" ht="12.75" hidden="true" customHeight="false" outlineLevel="1" collapsed="false">
      <c r="A184" s="5" t="n">
        <v>29691</v>
      </c>
      <c r="B184" s="2" t="n">
        <f aca="false">D184*2</f>
        <v>34.875</v>
      </c>
      <c r="D184" s="2" t="n">
        <v>17.4375</v>
      </c>
    </row>
    <row r="185" customFormat="false" ht="12.75" hidden="true" customHeight="false" outlineLevel="1" collapsed="false">
      <c r="A185" s="5" t="n">
        <v>29692</v>
      </c>
      <c r="B185" s="2" t="n">
        <f aca="false">D185*2</f>
        <v>35.125</v>
      </c>
      <c r="D185" s="2" t="n">
        <v>17.5625</v>
      </c>
    </row>
    <row r="186" customFormat="false" ht="12.75" hidden="true" customHeight="false" outlineLevel="1" collapsed="false">
      <c r="A186" s="5" t="n">
        <v>29696</v>
      </c>
      <c r="B186" s="2" t="n">
        <f aca="false">D186*2</f>
        <v>34.375</v>
      </c>
      <c r="D186" s="2" t="n">
        <v>17.1875</v>
      </c>
    </row>
    <row r="187" customFormat="false" ht="12.75" hidden="true" customHeight="false" outlineLevel="1" collapsed="false">
      <c r="A187" s="5" t="n">
        <v>29697</v>
      </c>
      <c r="B187" s="2" t="n">
        <f aca="false">D187*2</f>
        <v>32.75</v>
      </c>
      <c r="D187" s="2" t="n">
        <v>16.375</v>
      </c>
    </row>
    <row r="188" customFormat="false" ht="12.75" hidden="true" customHeight="false" outlineLevel="1" collapsed="false">
      <c r="A188" s="5" t="n">
        <v>29698</v>
      </c>
      <c r="B188" s="2" t="n">
        <f aca="false">D188*2</f>
        <v>32.875</v>
      </c>
      <c r="D188" s="2" t="n">
        <v>16.4375</v>
      </c>
    </row>
    <row r="189" customFormat="false" ht="12.75" hidden="true" customHeight="false" outlineLevel="1" collapsed="false">
      <c r="A189" s="5" t="n">
        <v>29699</v>
      </c>
      <c r="B189" s="2" t="n">
        <f aca="false">D189*2</f>
        <v>32.125</v>
      </c>
      <c r="D189" s="2" t="n">
        <v>16.0625</v>
      </c>
    </row>
    <row r="190" customFormat="false" ht="12.75" hidden="true" customHeight="false" outlineLevel="1" collapsed="false">
      <c r="A190" s="5" t="n">
        <v>29700</v>
      </c>
      <c r="B190" s="2" t="n">
        <f aca="false">D190*2</f>
        <v>33.375</v>
      </c>
      <c r="D190" s="2" t="n">
        <v>16.6875</v>
      </c>
    </row>
    <row r="191" customFormat="false" ht="12.75" hidden="true" customHeight="false" outlineLevel="1" collapsed="false">
      <c r="A191" s="5" t="n">
        <v>29703</v>
      </c>
      <c r="B191" s="2" t="n">
        <f aca="false">D191*2</f>
        <v>35</v>
      </c>
      <c r="D191" s="2" t="n">
        <v>17.5</v>
      </c>
    </row>
    <row r="192" customFormat="false" ht="12.75" hidden="true" customHeight="false" outlineLevel="1" collapsed="false">
      <c r="A192" s="5" t="n">
        <v>29704</v>
      </c>
      <c r="B192" s="2" t="n">
        <f aca="false">D192*2</f>
        <v>33.875</v>
      </c>
      <c r="D192" s="2" t="n">
        <v>16.9375</v>
      </c>
    </row>
    <row r="193" customFormat="false" ht="12.75" hidden="true" customHeight="false" outlineLevel="1" collapsed="false">
      <c r="A193" s="5" t="n">
        <v>29705</v>
      </c>
      <c r="B193" s="2" t="n">
        <f aca="false">D193*2</f>
        <v>33.875</v>
      </c>
      <c r="D193" s="2" t="n">
        <v>16.9375</v>
      </c>
    </row>
    <row r="194" customFormat="false" ht="12.75" hidden="true" customHeight="false" outlineLevel="1" collapsed="false">
      <c r="A194" s="5" t="n">
        <v>29706</v>
      </c>
      <c r="B194" s="2" t="n">
        <f aca="false">D194*2</f>
        <v>35.5</v>
      </c>
      <c r="D194" s="2" t="n">
        <v>17.75</v>
      </c>
    </row>
    <row r="195" customFormat="false" ht="12.75" hidden="true" customHeight="false" outlineLevel="1" collapsed="false">
      <c r="A195" s="5" t="n">
        <v>29707</v>
      </c>
      <c r="B195" s="2" t="n">
        <f aca="false">D195*2</f>
        <v>35.375</v>
      </c>
      <c r="D195" s="2" t="n">
        <v>17.6875</v>
      </c>
    </row>
    <row r="196" customFormat="false" ht="12.75" hidden="true" customHeight="false" outlineLevel="1" collapsed="false">
      <c r="A196" s="5" t="n">
        <v>29710</v>
      </c>
      <c r="B196" s="2" t="n">
        <f aca="false">D196*2</f>
        <v>34.625</v>
      </c>
      <c r="D196" s="2" t="n">
        <v>17.3125</v>
      </c>
    </row>
    <row r="197" customFormat="false" ht="12.75" hidden="true" customHeight="false" outlineLevel="1" collapsed="false">
      <c r="A197" s="5" t="n">
        <v>29711</v>
      </c>
      <c r="B197" s="2" t="n">
        <f aca="false">D197*2</f>
        <v>35.375</v>
      </c>
      <c r="D197" s="2" t="n">
        <v>17.6875</v>
      </c>
    </row>
    <row r="198" customFormat="false" ht="12.75" hidden="true" customHeight="false" outlineLevel="1" collapsed="false">
      <c r="A198" s="5" t="n">
        <v>29712</v>
      </c>
      <c r="B198" s="2" t="n">
        <f aca="false">D198*2</f>
        <v>36.375</v>
      </c>
      <c r="D198" s="2" t="n">
        <v>18.1875</v>
      </c>
    </row>
    <row r="199" customFormat="false" ht="12.75" hidden="true" customHeight="false" outlineLevel="1" collapsed="false">
      <c r="A199" s="5" t="n">
        <v>29713</v>
      </c>
      <c r="B199" s="2" t="n">
        <f aca="false">D199*2</f>
        <v>37.125</v>
      </c>
      <c r="D199" s="2" t="n">
        <v>18.5625</v>
      </c>
    </row>
    <row r="200" customFormat="false" ht="12.75" hidden="true" customHeight="false" outlineLevel="1" collapsed="false">
      <c r="A200" s="5" t="n">
        <v>29714</v>
      </c>
      <c r="B200" s="2" t="n">
        <f aca="false">D200*2</f>
        <v>36.5</v>
      </c>
      <c r="D200" s="2" t="n">
        <v>18.25</v>
      </c>
    </row>
    <row r="201" customFormat="false" ht="12.75" hidden="true" customHeight="false" outlineLevel="1" collapsed="false">
      <c r="A201" s="5" t="n">
        <v>29717</v>
      </c>
      <c r="B201" s="2" t="n">
        <f aca="false">D201*2</f>
        <v>35.125</v>
      </c>
      <c r="D201" s="2" t="n">
        <v>17.5625</v>
      </c>
    </row>
    <row r="202" customFormat="false" ht="12.75" hidden="true" customHeight="false" outlineLevel="1" collapsed="false">
      <c r="A202" s="5" t="n">
        <v>29718</v>
      </c>
      <c r="B202" s="2" t="n">
        <f aca="false">D202*2</f>
        <v>35.625</v>
      </c>
      <c r="D202" s="2" t="n">
        <v>17.8125</v>
      </c>
    </row>
    <row r="203" customFormat="false" ht="12.75" hidden="true" customHeight="false" outlineLevel="1" collapsed="false">
      <c r="A203" s="5" t="n">
        <v>29719</v>
      </c>
      <c r="B203" s="2" t="n">
        <f aca="false">D203*2</f>
        <v>34.625</v>
      </c>
      <c r="D203" s="2" t="n">
        <v>17.3125</v>
      </c>
    </row>
    <row r="204" customFormat="false" ht="12.75" hidden="true" customHeight="false" outlineLevel="1" collapsed="false">
      <c r="A204" s="5" t="n">
        <v>29720</v>
      </c>
      <c r="B204" s="2" t="n">
        <f aca="false">D204*2</f>
        <v>34.875</v>
      </c>
      <c r="D204" s="2" t="n">
        <v>17.4375</v>
      </c>
    </row>
    <row r="205" customFormat="false" ht="12.75" hidden="true" customHeight="false" outlineLevel="1" collapsed="false">
      <c r="A205" s="5" t="n">
        <v>29721</v>
      </c>
      <c r="B205" s="2" t="n">
        <f aca="false">D205*2</f>
        <v>34.625</v>
      </c>
      <c r="D205" s="2" t="n">
        <v>17.3125</v>
      </c>
    </row>
    <row r="206" customFormat="false" ht="12.75" hidden="true" customHeight="false" outlineLevel="1" collapsed="false">
      <c r="A206" s="5" t="n">
        <v>29724</v>
      </c>
      <c r="B206" s="2" t="n">
        <f aca="false">D206*2</f>
        <v>34.25</v>
      </c>
      <c r="D206" s="2" t="n">
        <v>17.125</v>
      </c>
    </row>
    <row r="207" customFormat="false" ht="12.75" hidden="true" customHeight="false" outlineLevel="1" collapsed="false">
      <c r="A207" s="5" t="n">
        <v>29725</v>
      </c>
      <c r="B207" s="2" t="n">
        <f aca="false">D207*2</f>
        <v>33.875</v>
      </c>
      <c r="D207" s="2" t="n">
        <v>16.9375</v>
      </c>
    </row>
    <row r="208" customFormat="false" ht="12.75" hidden="true" customHeight="false" outlineLevel="1" collapsed="false">
      <c r="A208" s="5" t="n">
        <v>29726</v>
      </c>
      <c r="B208" s="2" t="n">
        <f aca="false">D208*2</f>
        <v>33.875</v>
      </c>
      <c r="D208" s="2" t="n">
        <v>16.9375</v>
      </c>
    </row>
    <row r="209" customFormat="false" ht="12.75" hidden="true" customHeight="false" outlineLevel="1" collapsed="false">
      <c r="A209" s="5" t="n">
        <v>29727</v>
      </c>
      <c r="B209" s="2" t="n">
        <f aca="false">D209*2</f>
        <v>34</v>
      </c>
      <c r="D209" s="2" t="n">
        <v>17</v>
      </c>
    </row>
    <row r="210" customFormat="false" ht="12.75" hidden="true" customHeight="false" outlineLevel="1" collapsed="false">
      <c r="A210" s="5" t="n">
        <v>29728</v>
      </c>
      <c r="B210" s="2" t="n">
        <f aca="false">D210*2</f>
        <v>33.375</v>
      </c>
      <c r="D210" s="2" t="n">
        <v>16.6875</v>
      </c>
    </row>
    <row r="211" customFormat="false" ht="12.75" hidden="true" customHeight="false" outlineLevel="1" collapsed="false">
      <c r="A211" s="5" t="n">
        <v>29732</v>
      </c>
      <c r="B211" s="2" t="n">
        <f aca="false">D211*2</f>
        <v>34.125</v>
      </c>
      <c r="D211" s="2" t="n">
        <v>17.0625</v>
      </c>
    </row>
    <row r="212" customFormat="false" ht="12.75" hidden="true" customHeight="false" outlineLevel="1" collapsed="false">
      <c r="A212" s="5" t="n">
        <v>29733</v>
      </c>
      <c r="B212" s="2" t="n">
        <f aca="false">D212*2</f>
        <v>33</v>
      </c>
      <c r="D212" s="2" t="n">
        <v>16.5</v>
      </c>
    </row>
    <row r="213" customFormat="false" ht="12.75" hidden="true" customHeight="false" outlineLevel="1" collapsed="false">
      <c r="A213" s="5" t="n">
        <v>29734</v>
      </c>
      <c r="B213" s="2" t="n">
        <f aca="false">D213*2</f>
        <v>32.25</v>
      </c>
      <c r="D213" s="2" t="n">
        <v>16.125</v>
      </c>
    </row>
    <row r="214" customFormat="false" ht="12.75" hidden="true" customHeight="false" outlineLevel="1" collapsed="false">
      <c r="A214" s="5" t="n">
        <v>29735</v>
      </c>
      <c r="B214" s="2" t="n">
        <f aca="false">D214*2</f>
        <v>30.75</v>
      </c>
      <c r="D214" s="2" t="n">
        <v>15.375</v>
      </c>
    </row>
    <row r="215" customFormat="false" ht="12.75" hidden="true" customHeight="false" outlineLevel="1" collapsed="false">
      <c r="A215" s="5" t="n">
        <v>29738</v>
      </c>
      <c r="B215" s="2" t="n">
        <f aca="false">D215*2</f>
        <v>30.25</v>
      </c>
      <c r="D215" s="2" t="n">
        <v>15.125</v>
      </c>
    </row>
    <row r="216" customFormat="false" ht="12.75" hidden="true" customHeight="false" outlineLevel="1" collapsed="false">
      <c r="A216" s="5" t="n">
        <v>29739</v>
      </c>
      <c r="B216" s="2" t="n">
        <f aca="false">D216*2</f>
        <v>28.875</v>
      </c>
      <c r="D216" s="2" t="n">
        <v>14.4375</v>
      </c>
    </row>
    <row r="217" customFormat="false" ht="12.75" hidden="true" customHeight="false" outlineLevel="1" collapsed="false">
      <c r="A217" s="5" t="n">
        <v>29740</v>
      </c>
      <c r="B217" s="2" t="n">
        <f aca="false">D217*2</f>
        <v>29.875</v>
      </c>
      <c r="D217" s="2" t="n">
        <v>14.9375</v>
      </c>
    </row>
    <row r="218" customFormat="false" ht="12.75" hidden="true" customHeight="false" outlineLevel="1" collapsed="false">
      <c r="A218" s="5" t="n">
        <v>29741</v>
      </c>
      <c r="B218" s="2" t="n">
        <f aca="false">D218*2</f>
        <v>30.375</v>
      </c>
      <c r="D218" s="2" t="n">
        <v>15.1875</v>
      </c>
    </row>
    <row r="219" customFormat="false" ht="12.75" hidden="true" customHeight="false" outlineLevel="1" collapsed="false">
      <c r="A219" s="5" t="n">
        <v>29742</v>
      </c>
      <c r="B219" s="2" t="n">
        <f aca="false">D219*2</f>
        <v>31.25</v>
      </c>
      <c r="D219" s="2" t="n">
        <v>15.625</v>
      </c>
    </row>
    <row r="220" customFormat="false" ht="12.75" hidden="true" customHeight="false" outlineLevel="1" collapsed="false">
      <c r="A220" s="5" t="n">
        <v>29745</v>
      </c>
      <c r="B220" s="2" t="n">
        <f aca="false">D220*2</f>
        <v>30.625</v>
      </c>
      <c r="D220" s="2" t="n">
        <v>15.3125</v>
      </c>
    </row>
    <row r="221" customFormat="false" ht="12.75" hidden="true" customHeight="false" outlineLevel="1" collapsed="false">
      <c r="A221" s="5" t="n">
        <v>29746</v>
      </c>
      <c r="B221" s="2" t="n">
        <f aca="false">D221*2</f>
        <v>31.75</v>
      </c>
      <c r="D221" s="2" t="n">
        <v>15.875</v>
      </c>
    </row>
    <row r="222" customFormat="false" ht="12.75" hidden="true" customHeight="false" outlineLevel="1" collapsed="false">
      <c r="A222" s="5" t="n">
        <v>29747</v>
      </c>
      <c r="B222" s="2" t="n">
        <f aca="false">D222*2</f>
        <v>31.5</v>
      </c>
      <c r="D222" s="2" t="n">
        <v>15.75</v>
      </c>
    </row>
    <row r="223" customFormat="false" ht="12.75" hidden="true" customHeight="false" outlineLevel="1" collapsed="false">
      <c r="A223" s="5" t="n">
        <v>29748</v>
      </c>
      <c r="B223" s="2" t="n">
        <f aca="false">D223*2</f>
        <v>32</v>
      </c>
      <c r="D223" s="2" t="n">
        <v>16</v>
      </c>
    </row>
    <row r="224" customFormat="false" ht="12.75" hidden="true" customHeight="false" outlineLevel="1" collapsed="false">
      <c r="A224" s="5" t="n">
        <v>29749</v>
      </c>
      <c r="B224" s="2" t="n">
        <f aca="false">D224*2</f>
        <v>30.875</v>
      </c>
      <c r="D224" s="2" t="n">
        <v>15.4375</v>
      </c>
    </row>
    <row r="225" customFormat="false" ht="12.75" hidden="true" customHeight="false" outlineLevel="1" collapsed="false">
      <c r="A225" s="5" t="n">
        <v>29752</v>
      </c>
      <c r="B225" s="2" t="n">
        <f aca="false">D225*2</f>
        <v>29.5</v>
      </c>
      <c r="D225" s="2" t="n">
        <v>14.75</v>
      </c>
    </row>
    <row r="226" customFormat="false" ht="12.75" hidden="true" customHeight="false" outlineLevel="1" collapsed="false">
      <c r="A226" s="5" t="n">
        <v>29753</v>
      </c>
      <c r="B226" s="2" t="n">
        <f aca="false">D226*2</f>
        <v>29.625</v>
      </c>
      <c r="D226" s="2" t="n">
        <v>14.8125</v>
      </c>
    </row>
    <row r="227" customFormat="false" ht="12.75" hidden="true" customHeight="false" outlineLevel="1" collapsed="false">
      <c r="A227" s="5" t="n">
        <v>29754</v>
      </c>
      <c r="B227" s="2" t="n">
        <f aca="false">D227*2</f>
        <v>32</v>
      </c>
      <c r="D227" s="2" t="n">
        <v>16</v>
      </c>
    </row>
    <row r="228" customFormat="false" ht="12.75" hidden="true" customHeight="false" outlineLevel="1" collapsed="false">
      <c r="A228" s="5" t="n">
        <v>29755</v>
      </c>
      <c r="B228" s="2" t="n">
        <f aca="false">D228*2</f>
        <v>31.125</v>
      </c>
      <c r="D228" s="2" t="n">
        <v>15.5625</v>
      </c>
    </row>
    <row r="229" customFormat="false" ht="12.75" hidden="true" customHeight="false" outlineLevel="1" collapsed="false">
      <c r="A229" s="5" t="n">
        <v>29756</v>
      </c>
      <c r="B229" s="2" t="n">
        <f aca="false">D229*2</f>
        <v>32.75</v>
      </c>
      <c r="D229" s="2" t="n">
        <v>16.375</v>
      </c>
    </row>
    <row r="230" customFormat="false" ht="12.75" hidden="true" customHeight="false" outlineLevel="1" collapsed="false">
      <c r="A230" s="5" t="n">
        <v>29759</v>
      </c>
      <c r="B230" s="2" t="n">
        <f aca="false">D230*2</f>
        <v>32</v>
      </c>
      <c r="D230" s="2" t="n">
        <v>16</v>
      </c>
    </row>
    <row r="231" customFormat="false" ht="12.75" hidden="true" customHeight="false" outlineLevel="1" collapsed="false">
      <c r="A231" s="5" t="n">
        <v>29760</v>
      </c>
      <c r="B231" s="2" t="n">
        <f aca="false">D231*2</f>
        <v>33.5</v>
      </c>
      <c r="D231" s="2" t="n">
        <v>16.75</v>
      </c>
    </row>
    <row r="232" customFormat="false" ht="12.75" hidden="true" customHeight="false" outlineLevel="1" collapsed="false">
      <c r="A232" s="5" t="n">
        <v>29761</v>
      </c>
      <c r="B232" s="2" t="n">
        <f aca="false">D232*2</f>
        <v>34</v>
      </c>
      <c r="D232" s="2" t="n">
        <v>17</v>
      </c>
    </row>
    <row r="233" customFormat="false" ht="12.75" hidden="true" customHeight="false" outlineLevel="1" collapsed="false">
      <c r="A233" s="5" t="n">
        <v>29762</v>
      </c>
      <c r="B233" s="2" t="n">
        <f aca="false">D233*2</f>
        <v>35.125</v>
      </c>
      <c r="D233" s="2" t="n">
        <v>17.5625</v>
      </c>
    </row>
    <row r="234" customFormat="false" ht="12.75" hidden="true" customHeight="false" outlineLevel="1" collapsed="false">
      <c r="A234" s="5" t="n">
        <v>29763</v>
      </c>
      <c r="B234" s="2" t="n">
        <f aca="false">D234*2</f>
        <v>34.25</v>
      </c>
      <c r="D234" s="2" t="n">
        <v>17.125</v>
      </c>
    </row>
    <row r="235" customFormat="false" ht="12.75" hidden="true" customHeight="false" outlineLevel="1" collapsed="false">
      <c r="A235" s="5" t="n">
        <v>29766</v>
      </c>
      <c r="B235" s="2" t="n">
        <f aca="false">D235*2</f>
        <v>34.5</v>
      </c>
      <c r="D235" s="2" t="n">
        <v>17.25</v>
      </c>
    </row>
    <row r="236" customFormat="false" ht="12.75" hidden="true" customHeight="false" outlineLevel="1" collapsed="false">
      <c r="A236" s="5" t="n">
        <v>29767</v>
      </c>
      <c r="B236" s="2" t="n">
        <f aca="false">D236*2</f>
        <v>34.75</v>
      </c>
      <c r="D236" s="2" t="n">
        <v>17.375</v>
      </c>
    </row>
    <row r="237" customFormat="false" ht="12.75" hidden="true" customHeight="false" outlineLevel="1" collapsed="false">
      <c r="A237" s="5" t="n">
        <v>29768</v>
      </c>
      <c r="B237" s="2" t="n">
        <f aca="false">D237*2</f>
        <v>34</v>
      </c>
      <c r="D237" s="2" t="n">
        <v>17</v>
      </c>
    </row>
    <row r="238" customFormat="false" ht="12.75" hidden="true" customHeight="false" outlineLevel="1" collapsed="false">
      <c r="A238" s="5" t="n">
        <v>29769</v>
      </c>
      <c r="B238" s="2" t="n">
        <f aca="false">D238*2</f>
        <v>34.25</v>
      </c>
      <c r="D238" s="2" t="n">
        <v>17.125</v>
      </c>
    </row>
    <row r="239" customFormat="false" ht="12.75" hidden="true" customHeight="false" outlineLevel="1" collapsed="false">
      <c r="A239" s="5" t="n">
        <v>29773</v>
      </c>
      <c r="B239" s="2" t="n">
        <f aca="false">D239*2</f>
        <v>33.75</v>
      </c>
      <c r="D239" s="2" t="n">
        <v>16.875</v>
      </c>
    </row>
    <row r="240" customFormat="false" ht="12.75" hidden="true" customHeight="false" outlineLevel="1" collapsed="false">
      <c r="A240" s="5" t="n">
        <v>29774</v>
      </c>
      <c r="B240" s="2" t="n">
        <f aca="false">D240*2</f>
        <v>35.625</v>
      </c>
      <c r="D240" s="2" t="n">
        <v>17.8125</v>
      </c>
    </row>
    <row r="241" customFormat="false" ht="12.75" hidden="true" customHeight="false" outlineLevel="1" collapsed="false">
      <c r="A241" s="5" t="n">
        <v>29775</v>
      </c>
      <c r="B241" s="2" t="n">
        <f aca="false">D241*2</f>
        <v>36</v>
      </c>
      <c r="D241" s="2" t="n">
        <v>18</v>
      </c>
    </row>
    <row r="242" customFormat="false" ht="12.75" hidden="true" customHeight="false" outlineLevel="1" collapsed="false">
      <c r="A242" s="5" t="n">
        <v>29776</v>
      </c>
      <c r="B242" s="2" t="n">
        <f aca="false">D242*2</f>
        <v>38.25</v>
      </c>
      <c r="D242" s="2" t="n">
        <v>19.125</v>
      </c>
    </row>
    <row r="243" customFormat="false" ht="12.75" hidden="true" customHeight="false" outlineLevel="1" collapsed="false">
      <c r="A243" s="5" t="n">
        <v>29777</v>
      </c>
      <c r="B243" s="2" t="n">
        <f aca="false">D243*2</f>
        <v>37.75</v>
      </c>
      <c r="D243" s="2" t="n">
        <v>18.875</v>
      </c>
    </row>
    <row r="244" customFormat="false" ht="12.75" hidden="true" customHeight="false" outlineLevel="1" collapsed="false">
      <c r="A244" s="5" t="n">
        <v>29780</v>
      </c>
      <c r="B244" s="2" t="n">
        <f aca="false">D244*2</f>
        <v>38.75</v>
      </c>
      <c r="D244" s="2" t="n">
        <v>19.375</v>
      </c>
    </row>
    <row r="245" customFormat="false" ht="12.75" hidden="true" customHeight="false" outlineLevel="1" collapsed="false">
      <c r="A245" s="5" t="n">
        <v>29781</v>
      </c>
      <c r="B245" s="2" t="n">
        <f aca="false">D245*2</f>
        <v>41.125</v>
      </c>
      <c r="D245" s="2" t="n">
        <v>20.5625</v>
      </c>
    </row>
    <row r="246" customFormat="false" ht="12.75" hidden="true" customHeight="false" outlineLevel="1" collapsed="false">
      <c r="A246" s="5" t="n">
        <v>29782</v>
      </c>
      <c r="B246" s="2" t="n">
        <f aca="false">D246*2</f>
        <v>39.75</v>
      </c>
      <c r="D246" s="2" t="n">
        <v>19.875</v>
      </c>
    </row>
    <row r="247" customFormat="false" ht="12.75" hidden="true" customHeight="false" outlineLevel="1" collapsed="false">
      <c r="A247" s="5" t="n">
        <v>29783</v>
      </c>
      <c r="B247" s="2" t="n">
        <f aca="false">D247*2</f>
        <v>38.75</v>
      </c>
      <c r="D247" s="2" t="n">
        <v>19.375</v>
      </c>
    </row>
    <row r="248" customFormat="false" ht="12.75" hidden="true" customHeight="false" outlineLevel="1" collapsed="false">
      <c r="A248" s="5" t="n">
        <v>29784</v>
      </c>
      <c r="B248" s="2" t="n">
        <f aca="false">D248*2</f>
        <v>38.75</v>
      </c>
      <c r="D248" s="2" t="n">
        <v>19.375</v>
      </c>
    </row>
    <row r="249" customFormat="false" ht="12.75" hidden="true" customHeight="false" outlineLevel="1" collapsed="false">
      <c r="A249" s="5" t="n">
        <v>29787</v>
      </c>
      <c r="B249" s="2" t="n">
        <f aca="false">D249*2</f>
        <v>37.75</v>
      </c>
      <c r="D249" s="2" t="n">
        <v>18.875</v>
      </c>
    </row>
    <row r="250" customFormat="false" ht="12.75" hidden="true" customHeight="false" outlineLevel="1" collapsed="false">
      <c r="A250" s="5" t="n">
        <v>29788</v>
      </c>
      <c r="B250" s="2" t="n">
        <f aca="false">D250*2</f>
        <v>39.25</v>
      </c>
      <c r="D250" s="2" t="n">
        <v>19.625</v>
      </c>
    </row>
    <row r="251" customFormat="false" ht="12.75" hidden="true" customHeight="false" outlineLevel="1" collapsed="false">
      <c r="A251" s="5" t="n">
        <v>29789</v>
      </c>
      <c r="B251" s="2" t="n">
        <f aca="false">D251*2</f>
        <v>37.75</v>
      </c>
      <c r="D251" s="2" t="n">
        <v>18.875</v>
      </c>
    </row>
    <row r="252" customFormat="false" ht="12.75" hidden="true" customHeight="false" outlineLevel="1" collapsed="false">
      <c r="A252" s="5" t="n">
        <v>29790</v>
      </c>
      <c r="B252" s="2" t="n">
        <f aca="false">D252*2</f>
        <v>38.125</v>
      </c>
      <c r="D252" s="2" t="n">
        <v>19.0625</v>
      </c>
    </row>
    <row r="253" customFormat="false" ht="12.75" hidden="true" customHeight="false" outlineLevel="1" collapsed="false">
      <c r="A253" s="5" t="n">
        <v>29791</v>
      </c>
      <c r="B253" s="2" t="n">
        <f aca="false">D253*2</f>
        <v>38.5</v>
      </c>
      <c r="D253" s="2" t="n">
        <v>19.25</v>
      </c>
    </row>
    <row r="254" customFormat="false" ht="12.75" hidden="true" customHeight="false" outlineLevel="1" collapsed="false">
      <c r="A254" s="5" t="n">
        <v>29794</v>
      </c>
      <c r="B254" s="2" t="n">
        <f aca="false">D254*2</f>
        <v>40</v>
      </c>
      <c r="D254" s="2" t="n">
        <v>20</v>
      </c>
    </row>
    <row r="255" customFormat="false" ht="12.75" hidden="true" customHeight="false" outlineLevel="1" collapsed="false">
      <c r="A255" s="5" t="n">
        <v>29795</v>
      </c>
      <c r="B255" s="2" t="n">
        <f aca="false">D255*2</f>
        <v>39</v>
      </c>
      <c r="D255" s="2" t="n">
        <v>19.5</v>
      </c>
    </row>
    <row r="256" customFormat="false" ht="12.75" hidden="true" customHeight="false" outlineLevel="1" collapsed="false">
      <c r="A256" s="5" t="n">
        <v>29796</v>
      </c>
      <c r="B256" s="2" t="n">
        <f aca="false">D256*2</f>
        <v>39.25</v>
      </c>
      <c r="D256" s="2" t="n">
        <v>19.625</v>
      </c>
    </row>
    <row r="257" customFormat="false" ht="12.75" hidden="true" customHeight="false" outlineLevel="1" collapsed="false">
      <c r="A257" s="5" t="n">
        <v>29797</v>
      </c>
      <c r="B257" s="2" t="n">
        <f aca="false">D257*2</f>
        <v>40.625</v>
      </c>
      <c r="D257" s="2" t="n">
        <v>20.3125</v>
      </c>
    </row>
    <row r="258" customFormat="false" ht="12.75" hidden="true" customHeight="false" outlineLevel="1" collapsed="false">
      <c r="A258" s="5" t="n">
        <v>29798</v>
      </c>
      <c r="B258" s="2" t="n">
        <f aca="false">D258*2</f>
        <v>41.25</v>
      </c>
      <c r="D258" s="2" t="n">
        <v>20.625</v>
      </c>
    </row>
    <row r="259" customFormat="false" ht="12.75" hidden="true" customHeight="false" outlineLevel="1" collapsed="false">
      <c r="A259" s="5" t="n">
        <v>29801</v>
      </c>
      <c r="B259" s="2" t="n">
        <f aca="false">D259*2</f>
        <v>41.625</v>
      </c>
      <c r="D259" s="2" t="n">
        <v>20.8125</v>
      </c>
    </row>
    <row r="260" customFormat="false" ht="12.75" hidden="true" customHeight="false" outlineLevel="1" collapsed="false">
      <c r="A260" s="5" t="n">
        <v>29802</v>
      </c>
      <c r="B260" s="2" t="n">
        <f aca="false">D260*2</f>
        <v>41.5</v>
      </c>
      <c r="D260" s="2" t="n">
        <v>20.75</v>
      </c>
    </row>
    <row r="261" customFormat="false" ht="12.75" hidden="true" customHeight="false" outlineLevel="1" collapsed="false">
      <c r="A261" s="5" t="n">
        <v>29803</v>
      </c>
      <c r="B261" s="2" t="n">
        <f aca="false">D261*2</f>
        <v>42.125</v>
      </c>
      <c r="D261" s="2" t="n">
        <v>21.0625</v>
      </c>
    </row>
    <row r="262" customFormat="false" ht="12.75" hidden="true" customHeight="false" outlineLevel="1" collapsed="false">
      <c r="A262" s="5" t="n">
        <v>29804</v>
      </c>
      <c r="B262" s="2" t="n">
        <f aca="false">D262*2</f>
        <v>42.625</v>
      </c>
      <c r="D262" s="2" t="n">
        <v>21.3125</v>
      </c>
    </row>
    <row r="263" customFormat="false" ht="12.75" hidden="true" customHeight="false" outlineLevel="1" collapsed="false">
      <c r="A263" s="5" t="n">
        <v>29805</v>
      </c>
      <c r="B263" s="2" t="n">
        <f aca="false">D263*2</f>
        <v>42</v>
      </c>
      <c r="D263" s="2" t="n">
        <v>21</v>
      </c>
    </row>
    <row r="264" customFormat="false" ht="12.75" hidden="true" customHeight="false" outlineLevel="1" collapsed="false">
      <c r="A264" s="5" t="n">
        <v>29808</v>
      </c>
      <c r="B264" s="2" t="n">
        <f aca="false">D264*2</f>
        <v>44</v>
      </c>
      <c r="D264" s="2" t="n">
        <v>22</v>
      </c>
    </row>
    <row r="265" customFormat="false" ht="12.75" hidden="true" customHeight="false" outlineLevel="1" collapsed="false">
      <c r="A265" s="5" t="n">
        <v>29809</v>
      </c>
      <c r="B265" s="2" t="n">
        <f aca="false">D265*2</f>
        <v>45.125</v>
      </c>
      <c r="D265" s="2" t="n">
        <v>22.5625</v>
      </c>
    </row>
    <row r="266" customFormat="false" ht="12.75" hidden="true" customHeight="false" outlineLevel="1" collapsed="false">
      <c r="A266" s="5" t="n">
        <v>29810</v>
      </c>
      <c r="B266" s="2" t="n">
        <f aca="false">D266*2</f>
        <v>44</v>
      </c>
      <c r="D266" s="2" t="n">
        <v>22</v>
      </c>
    </row>
    <row r="267" customFormat="false" ht="12.75" hidden="true" customHeight="false" outlineLevel="1" collapsed="false">
      <c r="A267" s="5" t="n">
        <v>29811</v>
      </c>
      <c r="B267" s="2" t="n">
        <f aca="false">D267*2</f>
        <v>44.375</v>
      </c>
      <c r="D267" s="2" t="n">
        <v>22.1875</v>
      </c>
    </row>
    <row r="268" customFormat="false" ht="12.75" hidden="true" customHeight="false" outlineLevel="1" collapsed="false">
      <c r="A268" s="5" t="n">
        <v>29812</v>
      </c>
      <c r="B268" s="2" t="n">
        <f aca="false">D268*2</f>
        <v>42.5</v>
      </c>
      <c r="D268" s="2" t="n">
        <v>21.25</v>
      </c>
    </row>
    <row r="269" customFormat="false" ht="12.75" hidden="true" customHeight="false" outlineLevel="1" collapsed="false">
      <c r="A269" s="5" t="n">
        <v>29815</v>
      </c>
      <c r="B269" s="2" t="n">
        <f aca="false">D269*2</f>
        <v>43.375</v>
      </c>
      <c r="D269" s="2" t="n">
        <v>21.6875</v>
      </c>
    </row>
    <row r="270" customFormat="false" ht="12.75" hidden="true" customHeight="false" outlineLevel="1" collapsed="false">
      <c r="A270" s="5" t="n">
        <v>29816</v>
      </c>
      <c r="B270" s="2" t="n">
        <f aca="false">D270*2</f>
        <v>41.75</v>
      </c>
      <c r="D270" s="2" t="n">
        <v>20.875</v>
      </c>
    </row>
    <row r="271" customFormat="false" ht="12.75" hidden="true" customHeight="false" outlineLevel="1" collapsed="false">
      <c r="A271" s="5" t="n">
        <v>29817</v>
      </c>
      <c r="B271" s="2" t="n">
        <f aca="false">D271*2</f>
        <v>42.5</v>
      </c>
      <c r="D271" s="2" t="n">
        <v>21.25</v>
      </c>
    </row>
    <row r="272" customFormat="false" ht="12.75" hidden="true" customHeight="false" outlineLevel="1" collapsed="false">
      <c r="A272" s="5" t="n">
        <v>29818</v>
      </c>
      <c r="B272" s="2" t="n">
        <f aca="false">D272*2</f>
        <v>42.625</v>
      </c>
      <c r="D272" s="2" t="n">
        <v>21.3125</v>
      </c>
    </row>
    <row r="273" customFormat="false" ht="12.75" hidden="true" customHeight="false" outlineLevel="1" collapsed="false">
      <c r="A273" s="5" t="n">
        <v>29819</v>
      </c>
      <c r="B273" s="2" t="n">
        <f aca="false">D273*2</f>
        <v>41.125</v>
      </c>
      <c r="D273" s="2" t="n">
        <v>20.5625</v>
      </c>
    </row>
    <row r="274" customFormat="false" ht="12.75" hidden="true" customHeight="false" outlineLevel="1" collapsed="false">
      <c r="A274" s="5" t="n">
        <v>29822</v>
      </c>
      <c r="B274" s="2" t="n">
        <f aca="false">D274*2</f>
        <v>39.25</v>
      </c>
      <c r="D274" s="2" t="n">
        <v>19.625</v>
      </c>
    </row>
    <row r="275" customFormat="false" ht="12.75" hidden="true" customHeight="false" outlineLevel="1" collapsed="false">
      <c r="A275" s="5" t="n">
        <v>29823</v>
      </c>
      <c r="B275" s="2" t="n">
        <f aca="false">D275*2</f>
        <v>39.25</v>
      </c>
      <c r="D275" s="2" t="n">
        <v>19.625</v>
      </c>
    </row>
    <row r="276" customFormat="false" ht="12.75" hidden="true" customHeight="false" outlineLevel="1" collapsed="false">
      <c r="A276" s="5" t="n">
        <v>29824</v>
      </c>
      <c r="B276" s="2" t="n">
        <f aca="false">D276*2</f>
        <v>39</v>
      </c>
      <c r="D276" s="2" t="n">
        <v>19.5</v>
      </c>
    </row>
    <row r="277" customFormat="false" ht="12.75" hidden="true" customHeight="false" outlineLevel="1" collapsed="false">
      <c r="A277" s="5" t="n">
        <v>29825</v>
      </c>
      <c r="B277" s="2" t="n">
        <f aca="false">D277*2</f>
        <v>37.625</v>
      </c>
      <c r="D277" s="2" t="n">
        <v>18.8125</v>
      </c>
    </row>
    <row r="278" customFormat="false" ht="12.75" hidden="true" customHeight="false" outlineLevel="1" collapsed="false">
      <c r="A278" s="5" t="n">
        <v>29826</v>
      </c>
      <c r="B278" s="2" t="n">
        <f aca="false">D278*2</f>
        <v>38.375</v>
      </c>
      <c r="D278" s="2" t="n">
        <v>19.1875</v>
      </c>
    </row>
    <row r="279" customFormat="false" ht="12.75" hidden="true" customHeight="false" outlineLevel="1" collapsed="false">
      <c r="A279" s="5" t="n">
        <v>29829</v>
      </c>
      <c r="B279" s="2" t="n">
        <f aca="false">D279*2</f>
        <v>38.125</v>
      </c>
      <c r="D279" s="2" t="n">
        <v>19.0625</v>
      </c>
    </row>
    <row r="280" customFormat="false" ht="12.75" hidden="true" customHeight="false" outlineLevel="1" collapsed="false">
      <c r="A280" s="5" t="n">
        <v>29830</v>
      </c>
      <c r="B280" s="2" t="n">
        <f aca="false">D280*2</f>
        <v>38.75</v>
      </c>
      <c r="D280" s="2" t="n">
        <v>19.375</v>
      </c>
    </row>
    <row r="281" customFormat="false" ht="12.75" hidden="true" customHeight="false" outlineLevel="1" collapsed="false">
      <c r="A281" s="5" t="n">
        <v>29831</v>
      </c>
      <c r="B281" s="2" t="n">
        <f aca="false">D281*2</f>
        <v>39.625</v>
      </c>
      <c r="D281" s="2" t="n">
        <v>19.8125</v>
      </c>
    </row>
    <row r="282" customFormat="false" ht="12.75" hidden="true" customHeight="false" outlineLevel="1" collapsed="false">
      <c r="A282" s="5" t="n">
        <v>29832</v>
      </c>
      <c r="B282" s="2" t="n">
        <f aca="false">D282*2</f>
        <v>38.25</v>
      </c>
      <c r="D282" s="2" t="n">
        <v>19.125</v>
      </c>
    </row>
    <row r="283" customFormat="false" ht="12.75" hidden="true" customHeight="false" outlineLevel="1" collapsed="false">
      <c r="A283" s="5" t="n">
        <v>29833</v>
      </c>
      <c r="B283" s="2" t="n">
        <f aca="false">D283*2</f>
        <v>38.125</v>
      </c>
      <c r="D283" s="2" t="n">
        <v>19.0625</v>
      </c>
    </row>
    <row r="284" customFormat="false" ht="12.75" hidden="true" customHeight="false" outlineLevel="1" collapsed="false">
      <c r="A284" s="5" t="n">
        <v>29837</v>
      </c>
      <c r="B284" s="2" t="n">
        <f aca="false">D284*2</f>
        <v>37.625</v>
      </c>
      <c r="D284" s="2" t="n">
        <v>18.8125</v>
      </c>
    </row>
    <row r="285" customFormat="false" ht="12.75" hidden="true" customHeight="false" outlineLevel="1" collapsed="false">
      <c r="A285" s="5" t="n">
        <v>29838</v>
      </c>
      <c r="B285" s="2" t="n">
        <f aca="false">D285*2</f>
        <v>37.25</v>
      </c>
      <c r="D285" s="2" t="n">
        <v>18.625</v>
      </c>
    </row>
    <row r="286" customFormat="false" ht="12.75" hidden="true" customHeight="false" outlineLevel="1" collapsed="false">
      <c r="A286" s="5" t="n">
        <v>29839</v>
      </c>
      <c r="B286" s="2" t="n">
        <f aca="false">D286*2</f>
        <v>37.5</v>
      </c>
      <c r="D286" s="2" t="n">
        <v>18.75</v>
      </c>
    </row>
    <row r="287" customFormat="false" ht="12.75" hidden="true" customHeight="false" outlineLevel="1" collapsed="false">
      <c r="A287" s="5" t="n">
        <v>29840</v>
      </c>
      <c r="B287" s="2" t="n">
        <f aca="false">D287*2</f>
        <v>37.625</v>
      </c>
      <c r="D287" s="2" t="n">
        <v>18.8125</v>
      </c>
    </row>
    <row r="288" customFormat="false" ht="12.75" hidden="true" customHeight="false" outlineLevel="1" collapsed="false">
      <c r="A288" s="5" t="n">
        <v>29843</v>
      </c>
      <c r="B288" s="2" t="n">
        <f aca="false">D288*2</f>
        <v>36.875</v>
      </c>
      <c r="D288" s="2" t="n">
        <v>18.4375</v>
      </c>
    </row>
    <row r="289" customFormat="false" ht="12.75" hidden="true" customHeight="false" outlineLevel="1" collapsed="false">
      <c r="A289" s="5" t="n">
        <v>29844</v>
      </c>
      <c r="B289" s="2" t="n">
        <f aca="false">D289*2</f>
        <v>35.5</v>
      </c>
      <c r="D289" s="2" t="n">
        <v>17.75</v>
      </c>
    </row>
    <row r="290" customFormat="false" ht="12.75" hidden="true" customHeight="false" outlineLevel="1" collapsed="false">
      <c r="A290" s="5" t="n">
        <v>29845</v>
      </c>
      <c r="B290" s="2" t="n">
        <f aca="false">D290*2</f>
        <v>35</v>
      </c>
      <c r="D290" s="2" t="n">
        <v>17.5</v>
      </c>
    </row>
    <row r="291" customFormat="false" ht="12.75" hidden="true" customHeight="false" outlineLevel="1" collapsed="false">
      <c r="A291" s="5" t="n">
        <v>29846</v>
      </c>
      <c r="B291" s="2" t="n">
        <f aca="false">D291*2</f>
        <v>34</v>
      </c>
      <c r="D291" s="2" t="n">
        <v>17</v>
      </c>
    </row>
    <row r="292" customFormat="false" ht="12.75" hidden="true" customHeight="false" outlineLevel="1" collapsed="false">
      <c r="A292" s="5" t="n">
        <v>29847</v>
      </c>
      <c r="B292" s="2" t="n">
        <f aca="false">D292*2</f>
        <v>33</v>
      </c>
      <c r="D292" s="2" t="n">
        <v>16.5</v>
      </c>
    </row>
    <row r="293" customFormat="false" ht="12.75" hidden="true" customHeight="false" outlineLevel="1" collapsed="false">
      <c r="A293" s="5" t="n">
        <v>29850</v>
      </c>
      <c r="B293" s="2" t="n">
        <f aca="false">D293*2</f>
        <v>32.875</v>
      </c>
      <c r="D293" s="2" t="n">
        <v>16.4375</v>
      </c>
    </row>
    <row r="294" customFormat="false" ht="12.75" hidden="true" customHeight="false" outlineLevel="1" collapsed="false">
      <c r="A294" s="5" t="n">
        <v>29851</v>
      </c>
      <c r="B294" s="2" t="n">
        <f aca="false">D294*2</f>
        <v>32.25</v>
      </c>
      <c r="D294" s="2" t="n">
        <v>16.125</v>
      </c>
    </row>
    <row r="295" customFormat="false" ht="12.75" hidden="true" customHeight="false" outlineLevel="1" collapsed="false">
      <c r="A295" s="5" t="n">
        <v>29852</v>
      </c>
      <c r="B295" s="2" t="n">
        <f aca="false">D295*2</f>
        <v>32</v>
      </c>
      <c r="D295" s="2" t="n">
        <v>16</v>
      </c>
    </row>
    <row r="296" customFormat="false" ht="12.75" hidden="true" customHeight="false" outlineLevel="1" collapsed="false">
      <c r="A296" s="5" t="n">
        <v>29853</v>
      </c>
      <c r="B296" s="2" t="n">
        <f aca="false">D296*2</f>
        <v>32</v>
      </c>
      <c r="D296" s="2" t="n">
        <v>16</v>
      </c>
    </row>
    <row r="297" customFormat="false" ht="12.75" hidden="true" customHeight="false" outlineLevel="1" collapsed="false">
      <c r="A297" s="5" t="n">
        <v>29854</v>
      </c>
      <c r="B297" s="2" t="n">
        <f aca="false">D297*2</f>
        <v>29.875</v>
      </c>
      <c r="D297" s="2" t="n">
        <v>14.9375</v>
      </c>
    </row>
    <row r="298" customFormat="false" ht="12.75" hidden="true" customHeight="false" outlineLevel="1" collapsed="false">
      <c r="A298" s="5" t="n">
        <v>29857</v>
      </c>
      <c r="B298" s="2" t="n">
        <f aca="false">D298*2</f>
        <v>31.25</v>
      </c>
      <c r="D298" s="2" t="n">
        <v>15.625</v>
      </c>
    </row>
    <row r="299" customFormat="false" ht="12.75" hidden="true" customHeight="false" outlineLevel="1" collapsed="false">
      <c r="A299" s="5" t="n">
        <v>29858</v>
      </c>
      <c r="B299" s="2" t="n">
        <f aca="false">D299*2</f>
        <v>31.375</v>
      </c>
      <c r="D299" s="2" t="n">
        <v>15.6875</v>
      </c>
    </row>
    <row r="300" customFormat="false" ht="12.75" hidden="true" customHeight="false" outlineLevel="1" collapsed="false">
      <c r="A300" s="5" t="n">
        <v>29859</v>
      </c>
      <c r="B300" s="2" t="n">
        <f aca="false">D300*2</f>
        <v>30.75</v>
      </c>
      <c r="D300" s="2" t="n">
        <v>15.375</v>
      </c>
    </row>
    <row r="301" customFormat="false" ht="12.75" hidden="true" customHeight="false" outlineLevel="1" collapsed="false">
      <c r="A301" s="5" t="n">
        <v>29860</v>
      </c>
      <c r="B301" s="2" t="n">
        <f aca="false">D301*2</f>
        <v>32.875</v>
      </c>
      <c r="D301" s="2" t="n">
        <v>16.4375</v>
      </c>
    </row>
    <row r="302" customFormat="false" ht="12.75" hidden="true" customHeight="false" outlineLevel="1" collapsed="false">
      <c r="A302" s="5" t="n">
        <v>29861</v>
      </c>
      <c r="B302" s="2" t="n">
        <f aca="false">D302*2</f>
        <v>36</v>
      </c>
      <c r="D302" s="2" t="n">
        <v>18</v>
      </c>
    </row>
    <row r="303" customFormat="false" ht="12.75" hidden="true" customHeight="false" outlineLevel="1" collapsed="false">
      <c r="A303" s="5" t="n">
        <v>29864</v>
      </c>
      <c r="B303" s="2" t="n">
        <f aca="false">D303*2</f>
        <v>35.25</v>
      </c>
      <c r="D303" s="2" t="n">
        <v>17.625</v>
      </c>
    </row>
    <row r="304" customFormat="false" ht="12.75" hidden="true" customHeight="false" outlineLevel="1" collapsed="false">
      <c r="A304" s="5" t="n">
        <v>29865</v>
      </c>
      <c r="B304" s="2" t="n">
        <f aca="false">D304*2</f>
        <v>36</v>
      </c>
      <c r="D304" s="2" t="n">
        <v>18</v>
      </c>
    </row>
    <row r="305" customFormat="false" ht="12.75" hidden="true" customHeight="false" outlineLevel="1" collapsed="false">
      <c r="A305" s="5" t="n">
        <v>29866</v>
      </c>
      <c r="B305" s="2" t="n">
        <f aca="false">D305*2</f>
        <v>35.875</v>
      </c>
      <c r="D305" s="2" t="n">
        <v>17.9375</v>
      </c>
    </row>
    <row r="306" customFormat="false" ht="12.75" hidden="true" customHeight="false" outlineLevel="1" collapsed="false">
      <c r="A306" s="5" t="n">
        <v>29867</v>
      </c>
      <c r="B306" s="2" t="n">
        <f aca="false">D306*2</f>
        <v>35.875</v>
      </c>
      <c r="D306" s="2" t="n">
        <v>17.9375</v>
      </c>
    </row>
    <row r="307" customFormat="false" ht="12.75" hidden="true" customHeight="false" outlineLevel="1" collapsed="false">
      <c r="A307" s="5" t="n">
        <v>29868</v>
      </c>
      <c r="B307" s="2" t="n">
        <f aca="false">D307*2</f>
        <v>35.125</v>
      </c>
      <c r="D307" s="2" t="n">
        <v>17.5625</v>
      </c>
    </row>
    <row r="308" customFormat="false" ht="12.75" hidden="true" customHeight="false" outlineLevel="1" collapsed="false">
      <c r="A308" s="5" t="n">
        <v>29871</v>
      </c>
      <c r="B308" s="2" t="n">
        <f aca="false">D308*2</f>
        <v>35.25</v>
      </c>
      <c r="D308" s="2" t="n">
        <v>17.625</v>
      </c>
    </row>
    <row r="309" customFormat="false" ht="12.75" hidden="true" customHeight="false" outlineLevel="1" collapsed="false">
      <c r="A309" s="5" t="n">
        <v>29872</v>
      </c>
      <c r="B309" s="2" t="n">
        <f aca="false">D309*2</f>
        <v>35.625</v>
      </c>
      <c r="D309" s="2" t="n">
        <v>17.8125</v>
      </c>
    </row>
    <row r="310" customFormat="false" ht="12.75" hidden="true" customHeight="false" outlineLevel="1" collapsed="false">
      <c r="A310" s="5" t="n">
        <v>29873</v>
      </c>
      <c r="B310" s="2" t="n">
        <f aca="false">D310*2</f>
        <v>35</v>
      </c>
      <c r="D310" s="2" t="n">
        <v>17.5</v>
      </c>
    </row>
    <row r="311" customFormat="false" ht="12.75" hidden="true" customHeight="false" outlineLevel="1" collapsed="false">
      <c r="A311" s="5" t="n">
        <v>29874</v>
      </c>
      <c r="B311" s="2" t="n">
        <f aca="false">D311*2</f>
        <v>35.75</v>
      </c>
      <c r="D311" s="2" t="n">
        <v>17.875</v>
      </c>
    </row>
    <row r="312" customFormat="false" ht="12.75" hidden="true" customHeight="false" outlineLevel="1" collapsed="false">
      <c r="A312" s="5" t="n">
        <v>29875</v>
      </c>
      <c r="B312" s="2" t="n">
        <f aca="false">D312*2</f>
        <v>35.875</v>
      </c>
      <c r="D312" s="2" t="n">
        <v>17.9375</v>
      </c>
    </row>
    <row r="313" customFormat="false" ht="12.75" hidden="true" customHeight="false" outlineLevel="1" collapsed="false">
      <c r="A313" s="5" t="n">
        <v>29878</v>
      </c>
      <c r="B313" s="2" t="n">
        <f aca="false">D313*2</f>
        <v>36.25</v>
      </c>
      <c r="D313" s="2" t="n">
        <v>18.125</v>
      </c>
    </row>
    <row r="314" customFormat="false" ht="12.75" hidden="true" customHeight="false" outlineLevel="1" collapsed="false">
      <c r="A314" s="5" t="n">
        <v>29879</v>
      </c>
      <c r="B314" s="2" t="n">
        <f aca="false">D314*2</f>
        <v>38.25</v>
      </c>
      <c r="D314" s="2" t="n">
        <v>19.125</v>
      </c>
    </row>
    <row r="315" customFormat="false" ht="12.75" hidden="true" customHeight="false" outlineLevel="1" collapsed="false">
      <c r="A315" s="5" t="n">
        <v>29880</v>
      </c>
      <c r="B315" s="2" t="n">
        <f aca="false">D315*2</f>
        <v>37.5</v>
      </c>
      <c r="D315" s="2" t="n">
        <v>18.75</v>
      </c>
    </row>
    <row r="316" customFormat="false" ht="12.75" hidden="true" customHeight="false" outlineLevel="1" collapsed="false">
      <c r="A316" s="5" t="n">
        <v>29881</v>
      </c>
      <c r="B316" s="2" t="n">
        <f aca="false">D316*2</f>
        <v>37.75</v>
      </c>
      <c r="D316" s="2" t="n">
        <v>18.875</v>
      </c>
    </row>
    <row r="317" customFormat="false" ht="12.75" hidden="true" customHeight="false" outlineLevel="1" collapsed="false">
      <c r="A317" s="5" t="n">
        <v>29882</v>
      </c>
      <c r="B317" s="2" t="n">
        <f aca="false">D317*2</f>
        <v>37.125</v>
      </c>
      <c r="D317" s="2" t="n">
        <v>18.5625</v>
      </c>
    </row>
    <row r="318" customFormat="false" ht="12.75" hidden="true" customHeight="false" outlineLevel="1" collapsed="false">
      <c r="A318" s="5" t="n">
        <v>29885</v>
      </c>
      <c r="B318" s="2" t="n">
        <f aca="false">D318*2</f>
        <v>37</v>
      </c>
      <c r="D318" s="2" t="n">
        <v>18.5</v>
      </c>
    </row>
    <row r="319" customFormat="false" ht="12.75" hidden="true" customHeight="false" outlineLevel="1" collapsed="false">
      <c r="A319" s="5" t="n">
        <v>29886</v>
      </c>
      <c r="B319" s="2" t="n">
        <f aca="false">D319*2</f>
        <v>37.25</v>
      </c>
      <c r="D319" s="2" t="n">
        <v>18.625</v>
      </c>
    </row>
    <row r="320" customFormat="false" ht="12.75" hidden="true" customHeight="false" outlineLevel="1" collapsed="false">
      <c r="A320" s="5" t="n">
        <v>29887</v>
      </c>
      <c r="B320" s="2" t="n">
        <f aca="false">D320*2</f>
        <v>37.75</v>
      </c>
      <c r="D320" s="2" t="n">
        <v>18.875</v>
      </c>
    </row>
    <row r="321" customFormat="false" ht="12.75" hidden="true" customHeight="false" outlineLevel="1" collapsed="false">
      <c r="A321" s="5" t="n">
        <v>29888</v>
      </c>
      <c r="B321" s="2" t="n">
        <f aca="false">D321*2</f>
        <v>38.125</v>
      </c>
      <c r="D321" s="2" t="n">
        <v>19.0625</v>
      </c>
    </row>
    <row r="322" customFormat="false" ht="12.75" hidden="true" customHeight="false" outlineLevel="1" collapsed="false">
      <c r="A322" s="5" t="n">
        <v>29889</v>
      </c>
      <c r="B322" s="2" t="n">
        <f aca="false">D322*2</f>
        <v>40.125</v>
      </c>
      <c r="D322" s="2" t="n">
        <v>20.0625</v>
      </c>
    </row>
    <row r="323" customFormat="false" ht="12.75" hidden="true" customHeight="false" outlineLevel="1" collapsed="false">
      <c r="A323" s="5" t="n">
        <v>29892</v>
      </c>
      <c r="B323" s="2" t="n">
        <f aca="false">D323*2</f>
        <v>41.25</v>
      </c>
      <c r="D323" s="2" t="n">
        <v>20.625</v>
      </c>
    </row>
    <row r="324" customFormat="false" ht="12.75" hidden="true" customHeight="false" outlineLevel="1" collapsed="false">
      <c r="A324" s="5" t="n">
        <v>29893</v>
      </c>
      <c r="B324" s="2" t="n">
        <f aca="false">D324*2</f>
        <v>41.5</v>
      </c>
      <c r="D324" s="2" t="n">
        <v>20.75</v>
      </c>
    </row>
    <row r="325" customFormat="false" ht="12.75" hidden="true" customHeight="false" outlineLevel="1" collapsed="false">
      <c r="A325" s="5" t="n">
        <v>29894</v>
      </c>
      <c r="B325" s="2" t="n">
        <f aca="false">D325*2</f>
        <v>40.25</v>
      </c>
      <c r="D325" s="2" t="n">
        <v>20.125</v>
      </c>
    </row>
    <row r="326" customFormat="false" ht="12.75" hidden="true" customHeight="false" outlineLevel="1" collapsed="false">
      <c r="A326" s="5" t="n">
        <v>29895</v>
      </c>
      <c r="B326" s="2" t="n">
        <f aca="false">D326*2</f>
        <v>39.5</v>
      </c>
      <c r="D326" s="2" t="n">
        <v>19.75</v>
      </c>
    </row>
    <row r="327" customFormat="false" ht="12.75" hidden="true" customHeight="false" outlineLevel="1" collapsed="false">
      <c r="A327" s="5" t="n">
        <v>29896</v>
      </c>
      <c r="B327" s="2" t="n">
        <f aca="false">D327*2</f>
        <v>38.75</v>
      </c>
      <c r="D327" s="2" t="n">
        <v>19.375</v>
      </c>
    </row>
    <row r="328" customFormat="false" ht="12.75" hidden="true" customHeight="false" outlineLevel="1" collapsed="false">
      <c r="A328" s="5" t="n">
        <v>29899</v>
      </c>
      <c r="B328" s="2" t="n">
        <f aca="false">D328*2</f>
        <v>39.75</v>
      </c>
      <c r="D328" s="2" t="n">
        <v>19.875</v>
      </c>
    </row>
    <row r="329" customFormat="false" ht="12.75" hidden="true" customHeight="false" outlineLevel="1" collapsed="false">
      <c r="A329" s="5" t="n">
        <v>29900</v>
      </c>
      <c r="B329" s="2" t="n">
        <f aca="false">D329*2</f>
        <v>38.125</v>
      </c>
      <c r="D329" s="2" t="n">
        <v>19.0625</v>
      </c>
    </row>
    <row r="330" customFormat="false" ht="12.75" hidden="true" customHeight="false" outlineLevel="1" collapsed="false">
      <c r="A330" s="5" t="n">
        <v>29901</v>
      </c>
      <c r="B330" s="2" t="n">
        <f aca="false">D330*2</f>
        <v>37.375</v>
      </c>
      <c r="D330" s="2" t="n">
        <v>18.6875</v>
      </c>
    </row>
    <row r="331" customFormat="false" ht="12.75" hidden="true" customHeight="false" outlineLevel="1" collapsed="false">
      <c r="A331" s="5" t="n">
        <v>29902</v>
      </c>
      <c r="B331" s="2" t="n">
        <f aca="false">D331*2</f>
        <v>37.625</v>
      </c>
      <c r="D331" s="2" t="n">
        <v>18.8125</v>
      </c>
    </row>
    <row r="332" customFormat="false" ht="12.75" hidden="true" customHeight="false" outlineLevel="1" collapsed="false">
      <c r="A332" s="5" t="n">
        <v>29903</v>
      </c>
      <c r="B332" s="2" t="n">
        <f aca="false">D332*2</f>
        <v>36.75</v>
      </c>
      <c r="D332" s="2" t="n">
        <v>18.375</v>
      </c>
    </row>
    <row r="333" customFormat="false" ht="12.75" hidden="true" customHeight="false" outlineLevel="1" collapsed="false">
      <c r="A333" s="5" t="n">
        <v>29906</v>
      </c>
      <c r="B333" s="2" t="n">
        <f aca="false">D333*2</f>
        <v>36.625</v>
      </c>
      <c r="D333" s="2" t="n">
        <v>18.3125</v>
      </c>
    </row>
    <row r="334" customFormat="false" ht="12.75" hidden="true" customHeight="false" outlineLevel="1" collapsed="false">
      <c r="A334" s="5" t="n">
        <v>29907</v>
      </c>
      <c r="B334" s="2" t="n">
        <f aca="false">D334*2</f>
        <v>37.375</v>
      </c>
      <c r="D334" s="2" t="n">
        <v>18.6875</v>
      </c>
    </row>
    <row r="335" customFormat="false" ht="12.75" hidden="true" customHeight="false" outlineLevel="1" collapsed="false">
      <c r="A335" s="5" t="n">
        <v>29908</v>
      </c>
      <c r="B335" s="2" t="n">
        <f aca="false">D335*2</f>
        <v>37.25</v>
      </c>
      <c r="D335" s="2" t="n">
        <v>18.625</v>
      </c>
    </row>
    <row r="336" customFormat="false" ht="12.75" hidden="true" customHeight="false" outlineLevel="1" collapsed="false">
      <c r="A336" s="5" t="n">
        <v>29909</v>
      </c>
      <c r="B336" s="2" t="n">
        <f aca="false">D336*2</f>
        <v>38.875</v>
      </c>
      <c r="D336" s="2" t="n">
        <v>19.4375</v>
      </c>
    </row>
    <row r="337" customFormat="false" ht="12.75" hidden="true" customHeight="false" outlineLevel="1" collapsed="false">
      <c r="A337" s="5" t="n">
        <v>29910</v>
      </c>
      <c r="B337" s="2" t="n">
        <f aca="false">D337*2</f>
        <v>39.875</v>
      </c>
      <c r="D337" s="2" t="n">
        <v>19.9375</v>
      </c>
    </row>
    <row r="338" customFormat="false" ht="12.75" hidden="true" customHeight="false" outlineLevel="1" collapsed="false">
      <c r="A338" s="5" t="n">
        <v>29913</v>
      </c>
      <c r="B338" s="2" t="n">
        <f aca="false">D338*2</f>
        <v>41.625</v>
      </c>
      <c r="D338" s="2" t="n">
        <v>20.8125</v>
      </c>
    </row>
    <row r="339" customFormat="false" ht="12.75" hidden="true" customHeight="false" outlineLevel="1" collapsed="false">
      <c r="A339" s="5" t="n">
        <v>29914</v>
      </c>
      <c r="B339" s="2" t="n">
        <f aca="false">D339*2</f>
        <v>40.75</v>
      </c>
      <c r="D339" s="2" t="n">
        <v>20.375</v>
      </c>
    </row>
    <row r="340" customFormat="false" ht="12.75" hidden="true" customHeight="false" outlineLevel="1" collapsed="false">
      <c r="A340" s="5" t="n">
        <v>29915</v>
      </c>
      <c r="B340" s="2" t="n">
        <f aca="false">D340*2</f>
        <v>39.75</v>
      </c>
      <c r="D340" s="2" t="n">
        <v>19.875</v>
      </c>
    </row>
    <row r="341" customFormat="false" ht="12.75" hidden="true" customHeight="false" outlineLevel="1" collapsed="false">
      <c r="A341" s="5" t="n">
        <v>29917</v>
      </c>
      <c r="B341" s="2" t="n">
        <f aca="false">D341*2</f>
        <v>40.625</v>
      </c>
      <c r="D341" s="2" t="n">
        <v>20.3125</v>
      </c>
    </row>
    <row r="342" customFormat="false" ht="12.75" hidden="true" customHeight="false" outlineLevel="1" collapsed="false">
      <c r="A342" s="5" t="n">
        <v>29920</v>
      </c>
      <c r="B342" s="2" t="n">
        <f aca="false">D342*2</f>
        <v>41.625</v>
      </c>
      <c r="D342" s="2" t="n">
        <v>20.8125</v>
      </c>
    </row>
    <row r="343" customFormat="false" ht="12.75" hidden="true" customHeight="false" outlineLevel="1" collapsed="false">
      <c r="A343" s="5" t="n">
        <v>29921</v>
      </c>
      <c r="B343" s="2" t="n">
        <f aca="false">D343*2</f>
        <v>40.25</v>
      </c>
      <c r="D343" s="2" t="n">
        <v>20.125</v>
      </c>
    </row>
    <row r="344" customFormat="false" ht="12.75" hidden="true" customHeight="false" outlineLevel="1" collapsed="false">
      <c r="A344" s="5" t="n">
        <v>29922</v>
      </c>
      <c r="B344" s="2" t="n">
        <f aca="false">D344*2</f>
        <v>40</v>
      </c>
      <c r="D344" s="2" t="n">
        <v>20</v>
      </c>
    </row>
    <row r="345" customFormat="false" ht="12.75" hidden="true" customHeight="false" outlineLevel="1" collapsed="false">
      <c r="A345" s="5" t="n">
        <v>29923</v>
      </c>
      <c r="B345" s="2" t="n">
        <f aca="false">D345*2</f>
        <v>41</v>
      </c>
      <c r="D345" s="2" t="n">
        <v>20.5</v>
      </c>
    </row>
    <row r="346" customFormat="false" ht="12.75" hidden="true" customHeight="false" outlineLevel="1" collapsed="false">
      <c r="A346" s="5" t="n">
        <v>29924</v>
      </c>
      <c r="B346" s="2" t="n">
        <f aca="false">D346*2</f>
        <v>41.375</v>
      </c>
      <c r="D346" s="2" t="n">
        <v>20.6875</v>
      </c>
    </row>
    <row r="347" customFormat="false" ht="12.75" hidden="true" customHeight="false" outlineLevel="1" collapsed="false">
      <c r="A347" s="5" t="n">
        <v>29927</v>
      </c>
      <c r="B347" s="2" t="n">
        <f aca="false">D347*2</f>
        <v>41</v>
      </c>
      <c r="D347" s="2" t="n">
        <v>20.5</v>
      </c>
    </row>
    <row r="348" customFormat="false" ht="12.75" hidden="true" customHeight="false" outlineLevel="1" collapsed="false">
      <c r="A348" s="5" t="n">
        <v>29928</v>
      </c>
      <c r="B348" s="2" t="n">
        <f aca="false">D348*2</f>
        <v>41.375</v>
      </c>
      <c r="D348" s="2" t="n">
        <v>20.6875</v>
      </c>
    </row>
    <row r="349" customFormat="false" ht="12.75" hidden="true" customHeight="false" outlineLevel="1" collapsed="false">
      <c r="A349" s="5" t="n">
        <v>29929</v>
      </c>
      <c r="B349" s="2" t="n">
        <f aca="false">D349*2</f>
        <v>42.375</v>
      </c>
      <c r="D349" s="2" t="n">
        <v>21.1875</v>
      </c>
    </row>
    <row r="350" customFormat="false" ht="12.75" hidden="true" customHeight="false" outlineLevel="1" collapsed="false">
      <c r="A350" s="5" t="n">
        <v>29930</v>
      </c>
      <c r="B350" s="2" t="n">
        <f aca="false">D350*2</f>
        <v>41.875</v>
      </c>
      <c r="D350" s="2" t="n">
        <v>20.9375</v>
      </c>
    </row>
    <row r="351" customFormat="false" ht="12.75" hidden="true" customHeight="false" outlineLevel="1" collapsed="false">
      <c r="A351" s="5" t="n">
        <v>29931</v>
      </c>
      <c r="B351" s="2" t="n">
        <f aca="false">D351*2</f>
        <v>41.25</v>
      </c>
      <c r="D351" s="2" t="n">
        <v>20.625</v>
      </c>
    </row>
    <row r="352" customFormat="false" ht="12.75" hidden="true" customHeight="false" outlineLevel="1" collapsed="false">
      <c r="A352" s="5" t="n">
        <v>29934</v>
      </c>
      <c r="B352" s="2" t="n">
        <f aca="false">D352*2</f>
        <v>39.625</v>
      </c>
      <c r="D352" s="2" t="n">
        <v>19.8125</v>
      </c>
    </row>
    <row r="353" customFormat="false" ht="12.75" hidden="true" customHeight="false" outlineLevel="1" collapsed="false">
      <c r="A353" s="5" t="n">
        <v>29935</v>
      </c>
      <c r="B353" s="2" t="n">
        <f aca="false">D353*2</f>
        <v>39.875</v>
      </c>
      <c r="D353" s="2" t="n">
        <v>19.9375</v>
      </c>
    </row>
    <row r="354" customFormat="false" ht="12.75" hidden="true" customHeight="false" outlineLevel="1" collapsed="false">
      <c r="A354" s="5" t="n">
        <v>29936</v>
      </c>
      <c r="B354" s="2" t="n">
        <f aca="false">D354*2</f>
        <v>39.75</v>
      </c>
      <c r="D354" s="2" t="n">
        <v>19.875</v>
      </c>
    </row>
    <row r="355" customFormat="false" ht="12.75" hidden="true" customHeight="false" outlineLevel="1" collapsed="false">
      <c r="A355" s="5" t="n">
        <v>29937</v>
      </c>
      <c r="B355" s="2" t="n">
        <f aca="false">D355*2</f>
        <v>40.125</v>
      </c>
      <c r="D355" s="2" t="n">
        <v>20.0625</v>
      </c>
    </row>
    <row r="356" customFormat="false" ht="12.75" hidden="true" customHeight="false" outlineLevel="1" collapsed="false">
      <c r="A356" s="5" t="n">
        <v>29938</v>
      </c>
      <c r="B356" s="2" t="n">
        <f aca="false">D356*2</f>
        <v>40.125</v>
      </c>
      <c r="D356" s="2" t="n">
        <v>20.0625</v>
      </c>
    </row>
    <row r="357" customFormat="false" ht="12.75" hidden="true" customHeight="false" outlineLevel="1" collapsed="false">
      <c r="A357" s="5" t="n">
        <v>29941</v>
      </c>
      <c r="B357" s="2" t="n">
        <f aca="false">D357*2</f>
        <v>39.25</v>
      </c>
      <c r="D357" s="2" t="n">
        <v>19.625</v>
      </c>
    </row>
    <row r="358" customFormat="false" ht="12.75" hidden="true" customHeight="false" outlineLevel="1" collapsed="false">
      <c r="A358" s="5" t="n">
        <v>29942</v>
      </c>
      <c r="B358" s="2" t="n">
        <f aca="false">D358*2</f>
        <v>38.75</v>
      </c>
      <c r="D358" s="2" t="n">
        <v>19.375</v>
      </c>
    </row>
    <row r="359" customFormat="false" ht="12.75" hidden="true" customHeight="false" outlineLevel="1" collapsed="false">
      <c r="A359" s="5" t="n">
        <v>29943</v>
      </c>
      <c r="B359" s="2" t="n">
        <f aca="false">D359*2</f>
        <v>38.375</v>
      </c>
      <c r="D359" s="2" t="n">
        <v>19.1875</v>
      </c>
    </row>
    <row r="360" customFormat="false" ht="12.75" hidden="true" customHeight="false" outlineLevel="1" collapsed="false">
      <c r="A360" s="5" t="n">
        <v>29944</v>
      </c>
      <c r="B360" s="2" t="n">
        <f aca="false">D360*2</f>
        <v>38.125</v>
      </c>
      <c r="D360" s="2" t="n">
        <v>19.0625</v>
      </c>
    </row>
    <row r="361" customFormat="false" ht="12.75" hidden="true" customHeight="false" outlineLevel="1" collapsed="false">
      <c r="A361" s="5" t="n">
        <v>29948</v>
      </c>
      <c r="B361" s="2" t="n">
        <f aca="false">D361*2</f>
        <v>38.25</v>
      </c>
      <c r="D361" s="2" t="n">
        <v>19.125</v>
      </c>
    </row>
    <row r="362" customFormat="false" ht="12.75" hidden="true" customHeight="false" outlineLevel="1" collapsed="false">
      <c r="A362" s="5" t="n">
        <v>29949</v>
      </c>
      <c r="B362" s="2" t="n">
        <f aca="false">D362*2</f>
        <v>37.5</v>
      </c>
      <c r="D362" s="2" t="n">
        <v>18.75</v>
      </c>
    </row>
    <row r="363" customFormat="false" ht="12.75" hidden="true" customHeight="false" outlineLevel="1" collapsed="false">
      <c r="A363" s="5" t="n">
        <v>29950</v>
      </c>
      <c r="B363" s="2" t="n">
        <f aca="false">D363*2</f>
        <v>37.625</v>
      </c>
      <c r="D363" s="2" t="n">
        <v>18.8125</v>
      </c>
    </row>
    <row r="364" customFormat="false" ht="12.75" hidden="false" customHeight="false" outlineLevel="0" collapsed="false">
      <c r="A364" s="5" t="n">
        <v>29951</v>
      </c>
      <c r="B364" s="2" t="n">
        <f aca="false">D364*2</f>
        <v>37.625</v>
      </c>
      <c r="D364" s="2" t="n">
        <v>18.8125</v>
      </c>
    </row>
    <row r="365" customFormat="false" ht="12.75" hidden="true" customHeight="false" outlineLevel="1" collapsed="false">
      <c r="A365" s="5" t="n">
        <v>29955</v>
      </c>
      <c r="B365" s="2" t="n">
        <f aca="false">D365*2</f>
        <v>36.875</v>
      </c>
      <c r="D365" s="2" t="n">
        <v>18.4375</v>
      </c>
    </row>
    <row r="366" customFormat="false" ht="12.75" hidden="true" customHeight="false" outlineLevel="1" collapsed="false">
      <c r="A366" s="5" t="n">
        <v>29956</v>
      </c>
      <c r="B366" s="2" t="n">
        <f aca="false">D366*2</f>
        <v>35</v>
      </c>
      <c r="D366" s="2" t="n">
        <v>17.5</v>
      </c>
    </row>
    <row r="367" customFormat="false" ht="12.75" hidden="true" customHeight="false" outlineLevel="1" collapsed="false">
      <c r="A367" s="5" t="n">
        <v>29957</v>
      </c>
      <c r="B367" s="2" t="n">
        <f aca="false">D367*2</f>
        <v>34</v>
      </c>
      <c r="D367" s="2" t="n">
        <v>17</v>
      </c>
    </row>
    <row r="368" customFormat="false" ht="12.75" hidden="true" customHeight="false" outlineLevel="1" collapsed="false">
      <c r="A368" s="5" t="n">
        <v>29958</v>
      </c>
      <c r="B368" s="2" t="n">
        <f aca="false">D368*2</f>
        <v>33.75</v>
      </c>
      <c r="D368" s="2" t="n">
        <v>16.875</v>
      </c>
    </row>
    <row r="369" customFormat="false" ht="12.75" hidden="true" customHeight="false" outlineLevel="1" collapsed="false">
      <c r="A369" s="5" t="n">
        <v>29959</v>
      </c>
      <c r="B369" s="2" t="n">
        <f aca="false">D369*2</f>
        <v>33.625</v>
      </c>
      <c r="D369" s="2" t="n">
        <v>16.8125</v>
      </c>
    </row>
    <row r="370" customFormat="false" ht="12.75" hidden="true" customHeight="false" outlineLevel="1" collapsed="false">
      <c r="A370" s="5" t="n">
        <v>29962</v>
      </c>
      <c r="B370" s="2" t="n">
        <f aca="false">D370*2</f>
        <v>32</v>
      </c>
      <c r="D370" s="2" t="n">
        <v>16</v>
      </c>
    </row>
    <row r="371" customFormat="false" ht="12.75" hidden="true" customHeight="false" outlineLevel="1" collapsed="false">
      <c r="A371" s="5" t="n">
        <v>29963</v>
      </c>
      <c r="B371" s="2" t="n">
        <f aca="false">D371*2</f>
        <v>31</v>
      </c>
      <c r="D371" s="2" t="n">
        <v>15.5</v>
      </c>
    </row>
    <row r="372" customFormat="false" ht="12.75" hidden="true" customHeight="false" outlineLevel="1" collapsed="false">
      <c r="A372" s="5" t="n">
        <v>29964</v>
      </c>
      <c r="B372" s="2" t="n">
        <f aca="false">D372*2</f>
        <v>31.375</v>
      </c>
      <c r="D372" s="2" t="n">
        <v>15.6875</v>
      </c>
    </row>
    <row r="373" customFormat="false" ht="12.75" hidden="true" customHeight="false" outlineLevel="1" collapsed="false">
      <c r="A373" s="5" t="n">
        <v>29965</v>
      </c>
      <c r="B373" s="2" t="n">
        <f aca="false">D373*2</f>
        <v>31.5</v>
      </c>
      <c r="D373" s="2" t="n">
        <v>15.75</v>
      </c>
    </row>
    <row r="374" customFormat="false" ht="12.75" hidden="true" customHeight="false" outlineLevel="1" collapsed="false">
      <c r="A374" s="5" t="n">
        <v>29966</v>
      </c>
      <c r="B374" s="2" t="n">
        <f aca="false">D374*2</f>
        <v>32.375</v>
      </c>
      <c r="D374" s="2" t="n">
        <v>16.1875</v>
      </c>
    </row>
    <row r="375" customFormat="false" ht="12.75" hidden="true" customHeight="false" outlineLevel="1" collapsed="false">
      <c r="A375" s="5" t="n">
        <v>29969</v>
      </c>
      <c r="B375" s="2" t="n">
        <f aca="false">D375*2</f>
        <v>33</v>
      </c>
      <c r="D375" s="2" t="n">
        <v>16.5</v>
      </c>
    </row>
    <row r="376" customFormat="false" ht="12.75" hidden="true" customHeight="false" outlineLevel="1" collapsed="false">
      <c r="A376" s="5" t="n">
        <v>29970</v>
      </c>
      <c r="B376" s="2" t="n">
        <f aca="false">D376*2</f>
        <v>32.25</v>
      </c>
      <c r="D376" s="2" t="n">
        <v>16.125</v>
      </c>
    </row>
    <row r="377" customFormat="false" ht="12.75" hidden="true" customHeight="false" outlineLevel="1" collapsed="false">
      <c r="A377" s="5" t="n">
        <v>29971</v>
      </c>
      <c r="B377" s="2" t="n">
        <f aca="false">D377*2</f>
        <v>31.375</v>
      </c>
      <c r="D377" s="2" t="n">
        <v>15.6875</v>
      </c>
    </row>
    <row r="378" customFormat="false" ht="12.75" hidden="true" customHeight="false" outlineLevel="1" collapsed="false">
      <c r="A378" s="5" t="n">
        <v>29972</v>
      </c>
      <c r="B378" s="2" t="n">
        <f aca="false">D378*2</f>
        <v>31.875</v>
      </c>
      <c r="D378" s="2" t="n">
        <v>15.9375</v>
      </c>
    </row>
    <row r="379" customFormat="false" ht="12.75" hidden="true" customHeight="false" outlineLevel="1" collapsed="false">
      <c r="A379" s="5" t="n">
        <v>29973</v>
      </c>
      <c r="B379" s="2" t="n">
        <f aca="false">D379*2</f>
        <v>31.875</v>
      </c>
      <c r="D379" s="2" t="n">
        <v>15.9375</v>
      </c>
    </row>
    <row r="380" customFormat="false" ht="12.75" hidden="true" customHeight="false" outlineLevel="1" collapsed="false">
      <c r="A380" s="5" t="n">
        <v>29976</v>
      </c>
      <c r="B380" s="2" t="n">
        <f aca="false">D380*2</f>
        <v>32.875</v>
      </c>
      <c r="D380" s="2" t="n">
        <v>16.4375</v>
      </c>
    </row>
    <row r="381" customFormat="false" ht="12.75" hidden="true" customHeight="false" outlineLevel="1" collapsed="false">
      <c r="A381" s="5" t="n">
        <v>29977</v>
      </c>
      <c r="B381" s="2" t="n">
        <f aca="false">D381*2</f>
        <v>33</v>
      </c>
      <c r="D381" s="2" t="n">
        <v>16.5</v>
      </c>
    </row>
    <row r="382" customFormat="false" ht="12.75" hidden="true" customHeight="false" outlineLevel="1" collapsed="false">
      <c r="A382" s="5" t="n">
        <v>29978</v>
      </c>
      <c r="B382" s="2" t="n">
        <f aca="false">D382*2</f>
        <v>33.75</v>
      </c>
      <c r="D382" s="2" t="n">
        <v>16.875</v>
      </c>
    </row>
    <row r="383" customFormat="false" ht="12.75" hidden="true" customHeight="false" outlineLevel="1" collapsed="false">
      <c r="A383" s="5" t="n">
        <v>29979</v>
      </c>
      <c r="B383" s="2" t="n">
        <f aca="false">D383*2</f>
        <v>35.25</v>
      </c>
      <c r="D383" s="2" t="n">
        <v>17.625</v>
      </c>
    </row>
    <row r="384" customFormat="false" ht="12.75" hidden="true" customHeight="false" outlineLevel="1" collapsed="false">
      <c r="A384" s="5" t="n">
        <v>29980</v>
      </c>
      <c r="B384" s="2" t="n">
        <f aca="false">D384*2</f>
        <v>34.875</v>
      </c>
      <c r="D384" s="2" t="n">
        <v>17.4375</v>
      </c>
    </row>
    <row r="385" customFormat="false" ht="12.75" hidden="true" customHeight="false" outlineLevel="1" collapsed="false">
      <c r="A385" s="5" t="n">
        <v>29983</v>
      </c>
      <c r="B385" s="2" t="n">
        <f aca="false">D385*2</f>
        <v>33.75</v>
      </c>
      <c r="D385" s="2" t="n">
        <v>16.875</v>
      </c>
    </row>
    <row r="386" customFormat="false" ht="12.75" hidden="true" customHeight="false" outlineLevel="1" collapsed="false">
      <c r="A386" s="5" t="n">
        <v>29984</v>
      </c>
      <c r="B386" s="2" t="n">
        <f aca="false">D386*2</f>
        <v>33.5</v>
      </c>
      <c r="D386" s="2" t="n">
        <v>16.75</v>
      </c>
    </row>
    <row r="387" customFormat="false" ht="12.75" hidden="true" customHeight="false" outlineLevel="1" collapsed="false">
      <c r="A387" s="5" t="n">
        <v>29985</v>
      </c>
      <c r="B387" s="2" t="n">
        <f aca="false">D387*2</f>
        <v>32.25</v>
      </c>
      <c r="D387" s="2" t="n">
        <v>16.125</v>
      </c>
    </row>
    <row r="388" customFormat="false" ht="12.75" hidden="true" customHeight="false" outlineLevel="1" collapsed="false">
      <c r="A388" s="5" t="n">
        <v>29986</v>
      </c>
      <c r="B388" s="2" t="n">
        <f aca="false">D388*2</f>
        <v>31.875</v>
      </c>
      <c r="D388" s="2" t="n">
        <v>15.9375</v>
      </c>
    </row>
    <row r="389" customFormat="false" ht="12.75" hidden="true" customHeight="false" outlineLevel="1" collapsed="false">
      <c r="A389" s="5" t="n">
        <v>29987</v>
      </c>
      <c r="B389" s="2" t="n">
        <f aca="false">D389*2</f>
        <v>31.5</v>
      </c>
      <c r="D389" s="2" t="n">
        <v>15.75</v>
      </c>
    </row>
    <row r="390" customFormat="false" ht="12.75" hidden="true" customHeight="false" outlineLevel="1" collapsed="false">
      <c r="A390" s="5" t="n">
        <v>29990</v>
      </c>
      <c r="B390" s="2" t="n">
        <f aca="false">D390*2</f>
        <v>30.5</v>
      </c>
      <c r="D390" s="2" t="n">
        <v>15.25</v>
      </c>
    </row>
    <row r="391" customFormat="false" ht="12.75" hidden="true" customHeight="false" outlineLevel="1" collapsed="false">
      <c r="A391" s="5" t="n">
        <v>29991</v>
      </c>
      <c r="B391" s="2" t="n">
        <f aca="false">D391*2</f>
        <v>30.5</v>
      </c>
      <c r="D391" s="2" t="n">
        <v>15.25</v>
      </c>
    </row>
    <row r="392" customFormat="false" ht="12.75" hidden="true" customHeight="false" outlineLevel="1" collapsed="false">
      <c r="A392" s="5" t="n">
        <v>29992</v>
      </c>
      <c r="B392" s="2" t="n">
        <f aca="false">D392*2</f>
        <v>31.125</v>
      </c>
      <c r="D392" s="2" t="n">
        <v>15.5625</v>
      </c>
    </row>
    <row r="393" customFormat="false" ht="12.75" hidden="true" customHeight="false" outlineLevel="1" collapsed="false">
      <c r="A393" s="5" t="n">
        <v>29993</v>
      </c>
      <c r="B393" s="2" t="n">
        <f aca="false">D393*2</f>
        <v>30.5</v>
      </c>
      <c r="D393" s="2" t="n">
        <v>15.25</v>
      </c>
    </row>
    <row r="394" customFormat="false" ht="12.75" hidden="true" customHeight="false" outlineLevel="1" collapsed="false">
      <c r="A394" s="5" t="n">
        <v>29994</v>
      </c>
      <c r="B394" s="2" t="n">
        <f aca="false">D394*2</f>
        <v>31</v>
      </c>
      <c r="D394" s="2" t="n">
        <v>15.5</v>
      </c>
    </row>
    <row r="395" customFormat="false" ht="12.75" hidden="true" customHeight="false" outlineLevel="1" collapsed="false">
      <c r="A395" s="5" t="n">
        <v>29998</v>
      </c>
      <c r="B395" s="2" t="n">
        <f aca="false">D395*2</f>
        <v>30.125</v>
      </c>
      <c r="D395" s="2" t="n">
        <v>15.0625</v>
      </c>
    </row>
    <row r="396" customFormat="false" ht="12.75" hidden="true" customHeight="false" outlineLevel="1" collapsed="false">
      <c r="A396" s="5" t="n">
        <v>29999</v>
      </c>
      <c r="B396" s="2" t="n">
        <f aca="false">D396*2</f>
        <v>29.875</v>
      </c>
      <c r="D396" s="2" t="n">
        <v>14.9375</v>
      </c>
    </row>
    <row r="397" customFormat="false" ht="12.75" hidden="true" customHeight="false" outlineLevel="1" collapsed="false">
      <c r="A397" s="5" t="n">
        <v>30000</v>
      </c>
      <c r="B397" s="2" t="n">
        <f aca="false">D397*2</f>
        <v>29.5</v>
      </c>
      <c r="D397" s="2" t="n">
        <v>14.75</v>
      </c>
    </row>
    <row r="398" customFormat="false" ht="12.75" hidden="true" customHeight="false" outlineLevel="1" collapsed="false">
      <c r="A398" s="5" t="n">
        <v>30001</v>
      </c>
      <c r="B398" s="2" t="n">
        <f aca="false">D398*2</f>
        <v>29.125</v>
      </c>
      <c r="D398" s="2" t="n">
        <v>14.5625</v>
      </c>
    </row>
    <row r="399" customFormat="false" ht="12.75" hidden="true" customHeight="false" outlineLevel="1" collapsed="false">
      <c r="A399" s="5" t="n">
        <v>30004</v>
      </c>
      <c r="B399" s="2" t="n">
        <f aca="false">D399*2</f>
        <v>28</v>
      </c>
      <c r="D399" s="2" t="n">
        <v>14</v>
      </c>
    </row>
    <row r="400" customFormat="false" ht="12.75" hidden="true" customHeight="false" outlineLevel="1" collapsed="false">
      <c r="A400" s="5" t="n">
        <v>30005</v>
      </c>
      <c r="B400" s="2" t="n">
        <f aca="false">D400*2</f>
        <v>27.625</v>
      </c>
      <c r="D400" s="2" t="n">
        <v>13.8125</v>
      </c>
    </row>
    <row r="401" customFormat="false" ht="12.75" hidden="true" customHeight="false" outlineLevel="1" collapsed="false">
      <c r="A401" s="5" t="n">
        <v>30006</v>
      </c>
      <c r="B401" s="2" t="n">
        <f aca="false">D401*2</f>
        <v>29.625</v>
      </c>
      <c r="D401" s="2" t="n">
        <v>14.8125</v>
      </c>
    </row>
    <row r="402" customFormat="false" ht="12.75" hidden="true" customHeight="false" outlineLevel="1" collapsed="false">
      <c r="A402" s="5" t="n">
        <v>30007</v>
      </c>
      <c r="B402" s="2" t="n">
        <f aca="false">D402*2</f>
        <v>29.75</v>
      </c>
      <c r="D402" s="2" t="n">
        <v>14.875</v>
      </c>
    </row>
    <row r="403" customFormat="false" ht="12.75" hidden="true" customHeight="false" outlineLevel="1" collapsed="false">
      <c r="A403" s="5" t="n">
        <v>30008</v>
      </c>
      <c r="B403" s="2" t="n">
        <f aca="false">D403*2</f>
        <v>29.875</v>
      </c>
      <c r="D403" s="2" t="n">
        <v>14.9375</v>
      </c>
    </row>
    <row r="404" customFormat="false" ht="12.75" hidden="true" customHeight="false" outlineLevel="1" collapsed="false">
      <c r="A404" s="5" t="n">
        <v>30011</v>
      </c>
      <c r="B404" s="2" t="n">
        <f aca="false">D404*2</f>
        <v>29.5</v>
      </c>
      <c r="D404" s="2" t="n">
        <v>14.75</v>
      </c>
    </row>
    <row r="405" customFormat="false" ht="12.75" hidden="true" customHeight="false" outlineLevel="1" collapsed="false">
      <c r="A405" s="5" t="n">
        <v>30012</v>
      </c>
      <c r="B405" s="2" t="n">
        <f aca="false">D405*2</f>
        <v>30</v>
      </c>
      <c r="D405" s="2" t="n">
        <v>15</v>
      </c>
    </row>
    <row r="406" customFormat="false" ht="12.75" hidden="true" customHeight="false" outlineLevel="1" collapsed="false">
      <c r="A406" s="5" t="n">
        <v>30013</v>
      </c>
      <c r="B406" s="2" t="n">
        <f aca="false">D406*2</f>
        <v>28.75</v>
      </c>
      <c r="D406" s="2" t="n">
        <v>14.375</v>
      </c>
    </row>
    <row r="407" customFormat="false" ht="12.75" hidden="true" customHeight="false" outlineLevel="1" collapsed="false">
      <c r="A407" s="5" t="n">
        <v>30014</v>
      </c>
      <c r="B407" s="2" t="n">
        <f aca="false">D407*2</f>
        <v>28.625</v>
      </c>
      <c r="D407" s="2" t="n">
        <v>14.3125</v>
      </c>
    </row>
    <row r="408" customFormat="false" ht="12.75" hidden="true" customHeight="false" outlineLevel="1" collapsed="false">
      <c r="A408" s="5" t="n">
        <v>30015</v>
      </c>
      <c r="B408" s="2" t="n">
        <f aca="false">D408*2</f>
        <v>28.375</v>
      </c>
      <c r="D408" s="2" t="n">
        <v>14.1875</v>
      </c>
    </row>
    <row r="409" customFormat="false" ht="12.75" hidden="true" customHeight="false" outlineLevel="1" collapsed="false">
      <c r="A409" s="5" t="n">
        <v>30018</v>
      </c>
      <c r="B409" s="2" t="n">
        <f aca="false">D409*2</f>
        <v>27.75</v>
      </c>
      <c r="D409" s="2" t="n">
        <v>13.875</v>
      </c>
    </row>
    <row r="410" customFormat="false" ht="12.75" hidden="true" customHeight="false" outlineLevel="1" collapsed="false">
      <c r="A410" s="5" t="n">
        <v>30019</v>
      </c>
      <c r="B410" s="2" t="n">
        <f aca="false">D410*2</f>
        <v>28.75</v>
      </c>
      <c r="D410" s="2" t="n">
        <v>14.375</v>
      </c>
    </row>
    <row r="411" customFormat="false" ht="12.75" hidden="true" customHeight="false" outlineLevel="1" collapsed="false">
      <c r="A411" s="5" t="n">
        <v>30020</v>
      </c>
      <c r="B411" s="2" t="n">
        <f aca="false">D411*2</f>
        <v>29.25</v>
      </c>
      <c r="D411" s="2" t="n">
        <v>14.625</v>
      </c>
    </row>
    <row r="412" customFormat="false" ht="12.75" hidden="true" customHeight="false" outlineLevel="1" collapsed="false">
      <c r="A412" s="5" t="n">
        <v>30021</v>
      </c>
      <c r="B412" s="2" t="n">
        <f aca="false">D412*2</f>
        <v>28.875</v>
      </c>
      <c r="D412" s="2" t="n">
        <v>14.4375</v>
      </c>
    </row>
    <row r="413" customFormat="false" ht="12.75" hidden="true" customHeight="false" outlineLevel="1" collapsed="false">
      <c r="A413" s="5" t="n">
        <v>30022</v>
      </c>
      <c r="B413" s="2" t="n">
        <f aca="false">D413*2</f>
        <v>28.75</v>
      </c>
      <c r="D413" s="2" t="n">
        <v>14.375</v>
      </c>
    </row>
    <row r="414" customFormat="false" ht="12.75" hidden="true" customHeight="false" outlineLevel="1" collapsed="false">
      <c r="A414" s="5" t="n">
        <v>30025</v>
      </c>
      <c r="B414" s="2" t="n">
        <f aca="false">D414*2</f>
        <v>29.75</v>
      </c>
      <c r="D414" s="2" t="n">
        <v>14.875</v>
      </c>
    </row>
    <row r="415" customFormat="false" ht="12.75" hidden="true" customHeight="false" outlineLevel="1" collapsed="false">
      <c r="A415" s="5" t="n">
        <v>30026</v>
      </c>
      <c r="B415" s="2" t="n">
        <f aca="false">D415*2</f>
        <v>30.125</v>
      </c>
      <c r="D415" s="2" t="n">
        <v>15.0625</v>
      </c>
    </row>
    <row r="416" customFormat="false" ht="12.75" hidden="true" customHeight="false" outlineLevel="1" collapsed="false">
      <c r="A416" s="5" t="n">
        <v>30027</v>
      </c>
      <c r="B416" s="2" t="n">
        <f aca="false">D416*2</f>
        <v>30.25</v>
      </c>
      <c r="D416" s="2" t="n">
        <v>15.125</v>
      </c>
    </row>
    <row r="417" customFormat="false" ht="12.75" hidden="true" customHeight="false" outlineLevel="1" collapsed="false">
      <c r="A417" s="5" t="n">
        <v>30028</v>
      </c>
      <c r="B417" s="2" t="n">
        <f aca="false">D417*2</f>
        <v>29.75</v>
      </c>
      <c r="D417" s="2" t="n">
        <v>14.875</v>
      </c>
    </row>
    <row r="418" customFormat="false" ht="12.75" hidden="true" customHeight="false" outlineLevel="1" collapsed="false">
      <c r="A418" s="5" t="n">
        <v>30029</v>
      </c>
      <c r="B418" s="2" t="n">
        <f aca="false">D418*2</f>
        <v>30.375</v>
      </c>
      <c r="D418" s="2" t="n">
        <v>15.1875</v>
      </c>
    </row>
    <row r="419" customFormat="false" ht="12.75" hidden="true" customHeight="false" outlineLevel="1" collapsed="false">
      <c r="A419" s="5" t="n">
        <v>30032</v>
      </c>
      <c r="B419" s="2" t="n">
        <f aca="false">D419*2</f>
        <v>31.5</v>
      </c>
      <c r="D419" s="2" t="n">
        <v>15.75</v>
      </c>
    </row>
    <row r="420" customFormat="false" ht="12.75" hidden="true" customHeight="false" outlineLevel="1" collapsed="false">
      <c r="A420" s="5" t="n">
        <v>30033</v>
      </c>
      <c r="B420" s="2" t="n">
        <f aca="false">D420*2</f>
        <v>31.375</v>
      </c>
      <c r="D420" s="2" t="n">
        <v>15.6875</v>
      </c>
    </row>
    <row r="421" customFormat="false" ht="12.75" hidden="true" customHeight="false" outlineLevel="1" collapsed="false">
      <c r="A421" s="5" t="n">
        <v>30034</v>
      </c>
      <c r="B421" s="2" t="n">
        <f aca="false">D421*2</f>
        <v>31</v>
      </c>
      <c r="D421" s="2" t="n">
        <v>15.5</v>
      </c>
    </row>
    <row r="422" customFormat="false" ht="12.75" hidden="true" customHeight="false" outlineLevel="1" collapsed="false">
      <c r="A422" s="5" t="n">
        <v>30035</v>
      </c>
      <c r="B422" s="2" t="n">
        <f aca="false">D422*2</f>
        <v>30.375</v>
      </c>
      <c r="D422" s="2" t="n">
        <v>15.1875</v>
      </c>
    </row>
    <row r="423" customFormat="false" ht="12.75" hidden="true" customHeight="false" outlineLevel="1" collapsed="false">
      <c r="A423" s="5" t="n">
        <v>30036</v>
      </c>
      <c r="B423" s="2" t="n">
        <f aca="false">D423*2</f>
        <v>30</v>
      </c>
      <c r="D423" s="2" t="n">
        <v>15</v>
      </c>
    </row>
    <row r="424" customFormat="false" ht="12.75" hidden="true" customHeight="false" outlineLevel="1" collapsed="false">
      <c r="A424" s="5" t="n">
        <v>30039</v>
      </c>
      <c r="B424" s="2" t="n">
        <f aca="false">D424*2</f>
        <v>29.875</v>
      </c>
      <c r="D424" s="2" t="n">
        <v>14.9375</v>
      </c>
    </row>
    <row r="425" customFormat="false" ht="12.75" hidden="true" customHeight="false" outlineLevel="1" collapsed="false">
      <c r="A425" s="5" t="n">
        <v>30040</v>
      </c>
      <c r="B425" s="2" t="n">
        <f aca="false">D425*2</f>
        <v>30.5</v>
      </c>
      <c r="D425" s="2" t="n">
        <v>15.25</v>
      </c>
    </row>
    <row r="426" customFormat="false" ht="12.75" hidden="true" customHeight="false" outlineLevel="1" collapsed="false">
      <c r="A426" s="5" t="n">
        <v>30041</v>
      </c>
      <c r="B426" s="2" t="n">
        <f aca="false">D426*2</f>
        <v>30.5</v>
      </c>
      <c r="D426" s="2" t="n">
        <v>15.25</v>
      </c>
    </row>
    <row r="427" customFormat="false" ht="12.75" hidden="true" customHeight="false" outlineLevel="1" collapsed="false">
      <c r="A427" s="5" t="n">
        <v>30042</v>
      </c>
      <c r="B427" s="2" t="n">
        <f aca="false">D427*2</f>
        <v>32.125</v>
      </c>
      <c r="D427" s="2" t="n">
        <v>16.0625</v>
      </c>
    </row>
    <row r="428" customFormat="false" ht="12.75" hidden="true" customHeight="false" outlineLevel="1" collapsed="false">
      <c r="A428" s="5" t="n">
        <v>30043</v>
      </c>
      <c r="B428" s="2" t="n">
        <f aca="false">D428*2</f>
        <v>33.125</v>
      </c>
      <c r="D428" s="2" t="n">
        <v>16.5625</v>
      </c>
    </row>
    <row r="429" customFormat="false" ht="12.75" hidden="true" customHeight="false" outlineLevel="1" collapsed="false">
      <c r="A429" s="5" t="n">
        <v>30046</v>
      </c>
      <c r="B429" s="2" t="n">
        <f aca="false">D429*2</f>
        <v>33.25</v>
      </c>
      <c r="D429" s="2" t="n">
        <v>16.625</v>
      </c>
    </row>
    <row r="430" customFormat="false" ht="12.75" hidden="true" customHeight="false" outlineLevel="1" collapsed="false">
      <c r="A430" s="5" t="n">
        <v>30047</v>
      </c>
      <c r="B430" s="2" t="n">
        <f aca="false">D430*2</f>
        <v>34.75</v>
      </c>
      <c r="D430" s="2" t="n">
        <v>17.375</v>
      </c>
    </row>
    <row r="431" customFormat="false" ht="12.75" hidden="true" customHeight="false" outlineLevel="1" collapsed="false">
      <c r="A431" s="5" t="n">
        <v>30048</v>
      </c>
      <c r="B431" s="2" t="n">
        <f aca="false">D431*2</f>
        <v>34</v>
      </c>
      <c r="D431" s="2" t="n">
        <v>17</v>
      </c>
    </row>
    <row r="432" customFormat="false" ht="12.75" hidden="true" customHeight="false" outlineLevel="1" collapsed="false">
      <c r="A432" s="5" t="n">
        <v>30049</v>
      </c>
      <c r="B432" s="2" t="n">
        <f aca="false">D432*2</f>
        <v>34.5</v>
      </c>
      <c r="D432" s="2" t="n">
        <v>17.25</v>
      </c>
    </row>
    <row r="433" customFormat="false" ht="12.75" hidden="true" customHeight="false" outlineLevel="1" collapsed="false">
      <c r="A433" s="5" t="n">
        <v>30053</v>
      </c>
      <c r="B433" s="2" t="n">
        <f aca="false">D433*2</f>
        <v>34.625</v>
      </c>
      <c r="D433" s="2" t="n">
        <v>17.3125</v>
      </c>
    </row>
    <row r="434" customFormat="false" ht="12.75" hidden="true" customHeight="false" outlineLevel="1" collapsed="false">
      <c r="A434" s="5" t="n">
        <v>30054</v>
      </c>
      <c r="B434" s="2" t="n">
        <f aca="false">D434*2</f>
        <v>34.375</v>
      </c>
      <c r="D434" s="2" t="n">
        <v>17.1875</v>
      </c>
    </row>
    <row r="435" customFormat="false" ht="12.75" hidden="true" customHeight="false" outlineLevel="1" collapsed="false">
      <c r="A435" s="5" t="n">
        <v>30055</v>
      </c>
      <c r="B435" s="2" t="n">
        <f aca="false">D435*2</f>
        <v>34.25</v>
      </c>
      <c r="D435" s="2" t="n">
        <v>17.125</v>
      </c>
    </row>
    <row r="436" customFormat="false" ht="12.75" hidden="true" customHeight="false" outlineLevel="1" collapsed="false">
      <c r="A436" s="5" t="n">
        <v>30056</v>
      </c>
      <c r="B436" s="2" t="n">
        <f aca="false">D436*2</f>
        <v>34.5</v>
      </c>
      <c r="D436" s="2" t="n">
        <v>17.25</v>
      </c>
    </row>
    <row r="437" customFormat="false" ht="12.75" hidden="true" customHeight="false" outlineLevel="1" collapsed="false">
      <c r="A437" s="5" t="n">
        <v>30057</v>
      </c>
      <c r="B437" s="2" t="n">
        <f aca="false">D437*2</f>
        <v>35</v>
      </c>
      <c r="D437" s="2" t="n">
        <v>17.5</v>
      </c>
    </row>
    <row r="438" customFormat="false" ht="12.75" hidden="true" customHeight="false" outlineLevel="1" collapsed="false">
      <c r="A438" s="5" t="n">
        <v>30060</v>
      </c>
      <c r="B438" s="2" t="n">
        <f aca="false">D438*2</f>
        <v>34.75</v>
      </c>
      <c r="D438" s="2" t="n">
        <v>17.375</v>
      </c>
    </row>
    <row r="439" customFormat="false" ht="12.75" hidden="true" customHeight="false" outlineLevel="1" collapsed="false">
      <c r="A439" s="5" t="n">
        <v>30061</v>
      </c>
      <c r="B439" s="2" t="n">
        <f aca="false">D439*2</f>
        <v>32.75</v>
      </c>
      <c r="D439" s="2" t="n">
        <v>16.375</v>
      </c>
    </row>
    <row r="440" customFormat="false" ht="12.75" hidden="true" customHeight="false" outlineLevel="1" collapsed="false">
      <c r="A440" s="5" t="n">
        <v>30062</v>
      </c>
      <c r="B440" s="2" t="n">
        <f aca="false">D440*2</f>
        <v>32.25</v>
      </c>
      <c r="D440" s="2" t="n">
        <v>16.125</v>
      </c>
    </row>
    <row r="441" customFormat="false" ht="12.75" hidden="true" customHeight="false" outlineLevel="1" collapsed="false">
      <c r="A441" s="5" t="n">
        <v>30063</v>
      </c>
      <c r="B441" s="2" t="n">
        <f aca="false">D441*2</f>
        <v>33.125</v>
      </c>
      <c r="D441" s="2" t="n">
        <v>16.5625</v>
      </c>
    </row>
    <row r="442" customFormat="false" ht="12.75" hidden="true" customHeight="false" outlineLevel="1" collapsed="false">
      <c r="A442" s="5" t="n">
        <v>30064</v>
      </c>
      <c r="B442" s="2" t="n">
        <f aca="false">D442*2</f>
        <v>33.75</v>
      </c>
      <c r="D442" s="2" t="n">
        <v>16.875</v>
      </c>
    </row>
    <row r="443" customFormat="false" ht="12.75" hidden="true" customHeight="false" outlineLevel="1" collapsed="false">
      <c r="A443" s="5" t="n">
        <v>30067</v>
      </c>
      <c r="B443" s="2" t="n">
        <f aca="false">D443*2</f>
        <v>33.625</v>
      </c>
      <c r="D443" s="2" t="n">
        <v>16.8125</v>
      </c>
    </row>
    <row r="444" customFormat="false" ht="12.75" hidden="true" customHeight="false" outlineLevel="1" collapsed="false">
      <c r="A444" s="5" t="n">
        <v>30068</v>
      </c>
      <c r="B444" s="2" t="n">
        <f aca="false">D444*2</f>
        <v>33.625</v>
      </c>
      <c r="D444" s="2" t="n">
        <v>16.8125</v>
      </c>
    </row>
    <row r="445" customFormat="false" ht="12.75" hidden="true" customHeight="false" outlineLevel="1" collapsed="false">
      <c r="A445" s="5" t="n">
        <v>30069</v>
      </c>
      <c r="B445" s="2" t="n">
        <f aca="false">D445*2</f>
        <v>33.75</v>
      </c>
      <c r="D445" s="2" t="n">
        <v>16.875</v>
      </c>
    </row>
    <row r="446" customFormat="false" ht="12.75" hidden="true" customHeight="false" outlineLevel="1" collapsed="false">
      <c r="A446" s="5" t="n">
        <v>30070</v>
      </c>
      <c r="B446" s="2" t="n">
        <f aca="false">D446*2</f>
        <v>33.375</v>
      </c>
      <c r="D446" s="2" t="n">
        <v>16.6875</v>
      </c>
    </row>
    <row r="447" customFormat="false" ht="12.75" hidden="true" customHeight="false" outlineLevel="1" collapsed="false">
      <c r="A447" s="5" t="n">
        <v>30071</v>
      </c>
      <c r="B447" s="2" t="n">
        <f aca="false">D447*2</f>
        <v>33.75</v>
      </c>
      <c r="D447" s="2" t="n">
        <v>16.875</v>
      </c>
    </row>
    <row r="448" customFormat="false" ht="12.75" hidden="true" customHeight="false" outlineLevel="1" collapsed="false">
      <c r="A448" s="5" t="n">
        <v>30074</v>
      </c>
      <c r="B448" s="2" t="n">
        <f aca="false">D448*2</f>
        <v>34</v>
      </c>
      <c r="D448" s="2" t="n">
        <v>17</v>
      </c>
    </row>
    <row r="449" customFormat="false" ht="12.75" hidden="true" customHeight="false" outlineLevel="1" collapsed="false">
      <c r="A449" s="5" t="n">
        <v>30075</v>
      </c>
      <c r="B449" s="2" t="n">
        <f aca="false">D449*2</f>
        <v>33.5</v>
      </c>
      <c r="D449" s="2" t="n">
        <v>16.75</v>
      </c>
    </row>
    <row r="450" customFormat="false" ht="12.75" hidden="true" customHeight="false" outlineLevel="1" collapsed="false">
      <c r="A450" s="5" t="n">
        <v>30076</v>
      </c>
      <c r="B450" s="2" t="n">
        <f aca="false">D450*2</f>
        <v>34.125</v>
      </c>
      <c r="D450" s="2" t="n">
        <v>17.0625</v>
      </c>
    </row>
    <row r="451" customFormat="false" ht="12.75" hidden="true" customHeight="false" outlineLevel="1" collapsed="false">
      <c r="A451" s="5" t="n">
        <v>30077</v>
      </c>
      <c r="B451" s="2" t="n">
        <f aca="false">D451*2</f>
        <v>34.5</v>
      </c>
      <c r="D451" s="2" t="n">
        <v>17.25</v>
      </c>
    </row>
    <row r="452" customFormat="false" ht="12.75" hidden="true" customHeight="false" outlineLevel="1" collapsed="false">
      <c r="A452" s="5" t="n">
        <v>30078</v>
      </c>
      <c r="B452" s="2" t="n">
        <f aca="false">D452*2</f>
        <v>35.625</v>
      </c>
      <c r="D452" s="2" t="n">
        <v>17.8125</v>
      </c>
    </row>
    <row r="453" customFormat="false" ht="12.75" hidden="true" customHeight="false" outlineLevel="1" collapsed="false">
      <c r="A453" s="5" t="n">
        <v>30081</v>
      </c>
      <c r="B453" s="2" t="n">
        <f aca="false">D453*2</f>
        <v>36.125</v>
      </c>
      <c r="D453" s="2" t="n">
        <v>18.0625</v>
      </c>
    </row>
    <row r="454" customFormat="false" ht="12.75" hidden="true" customHeight="false" outlineLevel="1" collapsed="false">
      <c r="A454" s="5" t="n">
        <v>30082</v>
      </c>
      <c r="B454" s="2" t="n">
        <f aca="false">D454*2</f>
        <v>36.5</v>
      </c>
      <c r="D454" s="2" t="n">
        <v>18.25</v>
      </c>
    </row>
    <row r="455" customFormat="false" ht="12.75" hidden="true" customHeight="false" outlineLevel="1" collapsed="false">
      <c r="A455" s="5" t="n">
        <v>30083</v>
      </c>
      <c r="B455" s="2" t="n">
        <f aca="false">D455*2</f>
        <v>36.125</v>
      </c>
      <c r="D455" s="2" t="n">
        <v>18.0625</v>
      </c>
    </row>
    <row r="456" customFormat="false" ht="12.75" hidden="true" customHeight="false" outlineLevel="1" collapsed="false">
      <c r="A456" s="5" t="n">
        <v>30084</v>
      </c>
      <c r="B456" s="2" t="n">
        <f aca="false">D456*2</f>
        <v>36.125</v>
      </c>
      <c r="D456" s="2" t="n">
        <v>18.0625</v>
      </c>
    </row>
    <row r="457" customFormat="false" ht="12.75" hidden="true" customHeight="false" outlineLevel="1" collapsed="false">
      <c r="A457" s="5" t="n">
        <v>30085</v>
      </c>
      <c r="B457" s="2" t="n">
        <f aca="false">D457*2</f>
        <v>36</v>
      </c>
      <c r="D457" s="2" t="n">
        <v>18</v>
      </c>
    </row>
    <row r="458" customFormat="false" ht="12.75" hidden="true" customHeight="false" outlineLevel="1" collapsed="false">
      <c r="A458" s="5" t="n">
        <v>30088</v>
      </c>
      <c r="B458" s="2" t="n">
        <f aca="false">D458*2</f>
        <v>35.625</v>
      </c>
      <c r="D458" s="2" t="n">
        <v>17.8125</v>
      </c>
    </row>
    <row r="459" customFormat="false" ht="12.75" hidden="true" customHeight="false" outlineLevel="1" collapsed="false">
      <c r="A459" s="5" t="n">
        <v>30089</v>
      </c>
      <c r="B459" s="2" t="n">
        <f aca="false">D459*2</f>
        <v>35.125</v>
      </c>
      <c r="D459" s="2" t="n">
        <v>17.5625</v>
      </c>
    </row>
    <row r="460" customFormat="false" ht="12.75" hidden="true" customHeight="false" outlineLevel="1" collapsed="false">
      <c r="A460" s="5" t="n">
        <v>30090</v>
      </c>
      <c r="B460" s="2" t="n">
        <f aca="false">D460*2</f>
        <v>34.875</v>
      </c>
      <c r="D460" s="2" t="n">
        <v>17.4375</v>
      </c>
    </row>
    <row r="461" customFormat="false" ht="12.75" hidden="true" customHeight="false" outlineLevel="1" collapsed="false">
      <c r="A461" s="5" t="n">
        <v>30091</v>
      </c>
      <c r="B461" s="2" t="n">
        <f aca="false">D461*2</f>
        <v>35.125</v>
      </c>
      <c r="D461" s="2" t="n">
        <v>17.5625</v>
      </c>
    </row>
    <row r="462" customFormat="false" ht="12.75" hidden="true" customHeight="false" outlineLevel="1" collapsed="false">
      <c r="A462" s="5" t="n">
        <v>30092</v>
      </c>
      <c r="B462" s="2" t="n">
        <f aca="false">D462*2</f>
        <v>35.25</v>
      </c>
      <c r="D462" s="2" t="n">
        <v>17.625</v>
      </c>
    </row>
    <row r="463" customFormat="false" ht="12.75" hidden="true" customHeight="false" outlineLevel="1" collapsed="false">
      <c r="A463" s="5" t="n">
        <v>30095</v>
      </c>
      <c r="B463" s="2" t="n">
        <f aca="false">D463*2</f>
        <v>35.875</v>
      </c>
      <c r="D463" s="2" t="n">
        <v>17.9375</v>
      </c>
    </row>
    <row r="464" customFormat="false" ht="12.75" hidden="true" customHeight="false" outlineLevel="1" collapsed="false">
      <c r="A464" s="5" t="n">
        <v>30096</v>
      </c>
      <c r="B464" s="2" t="n">
        <f aca="false">D464*2</f>
        <v>35.25</v>
      </c>
      <c r="D464" s="2" t="n">
        <v>17.625</v>
      </c>
    </row>
    <row r="465" customFormat="false" ht="12.75" hidden="true" customHeight="false" outlineLevel="1" collapsed="false">
      <c r="A465" s="5" t="n">
        <v>30097</v>
      </c>
      <c r="B465" s="2" t="n">
        <f aca="false">D465*2</f>
        <v>34.375</v>
      </c>
      <c r="D465" s="2" t="n">
        <v>17.1875</v>
      </c>
    </row>
    <row r="466" customFormat="false" ht="12.75" hidden="true" customHeight="false" outlineLevel="1" collapsed="false">
      <c r="A466" s="5" t="n">
        <v>30098</v>
      </c>
      <c r="B466" s="2" t="n">
        <f aca="false">D466*2</f>
        <v>34.5</v>
      </c>
      <c r="D466" s="2" t="n">
        <v>17.25</v>
      </c>
    </row>
    <row r="467" customFormat="false" ht="12.75" hidden="true" customHeight="false" outlineLevel="1" collapsed="false">
      <c r="A467" s="5" t="n">
        <v>30099</v>
      </c>
      <c r="B467" s="2" t="n">
        <f aca="false">D467*2</f>
        <v>34.625</v>
      </c>
      <c r="D467" s="2" t="n">
        <v>17.3125</v>
      </c>
    </row>
    <row r="468" customFormat="false" ht="12.75" hidden="true" customHeight="false" outlineLevel="1" collapsed="false">
      <c r="A468" s="5" t="n">
        <v>30103</v>
      </c>
      <c r="B468" s="2" t="n">
        <f aca="false">D468*2</f>
        <v>34.875</v>
      </c>
      <c r="D468" s="2" t="n">
        <v>17.4375</v>
      </c>
    </row>
    <row r="469" customFormat="false" ht="12.75" hidden="true" customHeight="false" outlineLevel="1" collapsed="false">
      <c r="A469" s="5" t="n">
        <v>30104</v>
      </c>
      <c r="B469" s="2" t="n">
        <f aca="false">D469*2</f>
        <v>35.625</v>
      </c>
      <c r="D469" s="2" t="n">
        <v>17.8125</v>
      </c>
    </row>
    <row r="470" customFormat="false" ht="12.75" hidden="true" customHeight="false" outlineLevel="1" collapsed="false">
      <c r="A470" s="5" t="n">
        <v>30105</v>
      </c>
      <c r="B470" s="2" t="n">
        <f aca="false">D470*2</f>
        <v>35.75</v>
      </c>
      <c r="D470" s="2" t="n">
        <v>17.875</v>
      </c>
    </row>
    <row r="471" customFormat="false" ht="12.75" hidden="true" customHeight="false" outlineLevel="1" collapsed="false">
      <c r="A471" s="5" t="n">
        <v>30106</v>
      </c>
      <c r="B471" s="2" t="n">
        <f aca="false">D471*2</f>
        <v>35.125</v>
      </c>
      <c r="D471" s="2" t="n">
        <v>17.5625</v>
      </c>
    </row>
    <row r="472" customFormat="false" ht="12.75" hidden="true" customHeight="false" outlineLevel="1" collapsed="false">
      <c r="A472" s="5" t="n">
        <v>30109</v>
      </c>
      <c r="B472" s="2" t="n">
        <f aca="false">D472*2</f>
        <v>36.125</v>
      </c>
      <c r="D472" s="2" t="n">
        <v>18.0625</v>
      </c>
    </row>
    <row r="473" customFormat="false" ht="12.75" hidden="true" customHeight="false" outlineLevel="1" collapsed="false">
      <c r="A473" s="5" t="n">
        <v>30110</v>
      </c>
      <c r="B473" s="2" t="n">
        <f aca="false">D473*2</f>
        <v>36.375</v>
      </c>
      <c r="D473" s="2" t="n">
        <v>18.1875</v>
      </c>
    </row>
    <row r="474" customFormat="false" ht="12.75" hidden="true" customHeight="false" outlineLevel="1" collapsed="false">
      <c r="A474" s="5" t="n">
        <v>30111</v>
      </c>
      <c r="B474" s="2" t="n">
        <f aca="false">D474*2</f>
        <v>36.125</v>
      </c>
      <c r="D474" s="2" t="n">
        <v>18.0625</v>
      </c>
    </row>
    <row r="475" customFormat="false" ht="12.75" hidden="true" customHeight="false" outlineLevel="1" collapsed="false">
      <c r="A475" s="5" t="n">
        <v>30112</v>
      </c>
      <c r="B475" s="2" t="n">
        <f aca="false">D475*2</f>
        <v>36.5</v>
      </c>
      <c r="D475" s="2" t="n">
        <v>18.25</v>
      </c>
    </row>
    <row r="476" customFormat="false" ht="12.75" hidden="true" customHeight="false" outlineLevel="1" collapsed="false">
      <c r="A476" s="5" t="n">
        <v>30113</v>
      </c>
      <c r="B476" s="2" t="n">
        <f aca="false">D476*2</f>
        <v>36.875</v>
      </c>
      <c r="D476" s="2" t="n">
        <v>18.4375</v>
      </c>
    </row>
    <row r="477" customFormat="false" ht="12.75" hidden="true" customHeight="false" outlineLevel="1" collapsed="false">
      <c r="A477" s="5" t="n">
        <v>30116</v>
      </c>
      <c r="B477" s="2" t="n">
        <f aca="false">D477*2</f>
        <v>35.875</v>
      </c>
      <c r="D477" s="2" t="n">
        <v>17.9375</v>
      </c>
    </row>
    <row r="478" customFormat="false" ht="12.75" hidden="true" customHeight="false" outlineLevel="1" collapsed="false">
      <c r="A478" s="5" t="n">
        <v>30117</v>
      </c>
      <c r="B478" s="2" t="n">
        <f aca="false">D478*2</f>
        <v>35.25</v>
      </c>
      <c r="D478" s="2" t="n">
        <v>17.625</v>
      </c>
    </row>
    <row r="479" customFormat="false" ht="12.75" hidden="true" customHeight="false" outlineLevel="1" collapsed="false">
      <c r="A479" s="5" t="n">
        <v>30118</v>
      </c>
      <c r="B479" s="2" t="n">
        <f aca="false">D479*2</f>
        <v>33.5</v>
      </c>
      <c r="D479" s="2" t="n">
        <v>16.75</v>
      </c>
    </row>
    <row r="480" customFormat="false" ht="12.75" hidden="true" customHeight="false" outlineLevel="1" collapsed="false">
      <c r="A480" s="5" t="n">
        <v>30119</v>
      </c>
      <c r="B480" s="2" t="n">
        <f aca="false">D480*2</f>
        <v>32.5</v>
      </c>
      <c r="D480" s="2" t="n">
        <v>16.25</v>
      </c>
    </row>
    <row r="481" customFormat="false" ht="12.75" hidden="true" customHeight="false" outlineLevel="1" collapsed="false">
      <c r="A481" s="5" t="n">
        <v>30120</v>
      </c>
      <c r="B481" s="2" t="n">
        <f aca="false">D481*2</f>
        <v>33.125</v>
      </c>
      <c r="D481" s="2" t="n">
        <v>16.5625</v>
      </c>
    </row>
    <row r="482" customFormat="false" ht="12.75" hidden="true" customHeight="false" outlineLevel="1" collapsed="false">
      <c r="A482" s="5" t="n">
        <v>30123</v>
      </c>
      <c r="B482" s="2" t="n">
        <f aca="false">D482*2</f>
        <v>32.25</v>
      </c>
      <c r="D482" s="2" t="n">
        <v>16.125</v>
      </c>
    </row>
    <row r="483" customFormat="false" ht="12.75" hidden="true" customHeight="false" outlineLevel="1" collapsed="false">
      <c r="A483" s="5" t="n">
        <v>30124</v>
      </c>
      <c r="B483" s="2" t="n">
        <f aca="false">D483*2</f>
        <v>32.125</v>
      </c>
      <c r="D483" s="2" t="n">
        <v>16.0625</v>
      </c>
    </row>
    <row r="484" customFormat="false" ht="12.75" hidden="true" customHeight="false" outlineLevel="1" collapsed="false">
      <c r="A484" s="5" t="n">
        <v>30125</v>
      </c>
      <c r="B484" s="2" t="n">
        <f aca="false">D484*2</f>
        <v>32.625</v>
      </c>
      <c r="D484" s="2" t="n">
        <v>16.3125</v>
      </c>
    </row>
    <row r="485" customFormat="false" ht="12.75" hidden="true" customHeight="false" outlineLevel="1" collapsed="false">
      <c r="A485" s="5" t="n">
        <v>30126</v>
      </c>
      <c r="B485" s="2" t="n">
        <f aca="false">D485*2</f>
        <v>33</v>
      </c>
      <c r="D485" s="2" t="n">
        <v>16.5</v>
      </c>
    </row>
    <row r="486" customFormat="false" ht="12.75" hidden="true" customHeight="false" outlineLevel="1" collapsed="false">
      <c r="A486" s="5" t="n">
        <v>30127</v>
      </c>
      <c r="B486" s="2" t="n">
        <f aca="false">D486*2</f>
        <v>32.875</v>
      </c>
      <c r="D486" s="2" t="n">
        <v>16.4375</v>
      </c>
    </row>
    <row r="487" customFormat="false" ht="12.75" hidden="true" customHeight="false" outlineLevel="1" collapsed="false">
      <c r="A487" s="5" t="n">
        <v>30130</v>
      </c>
      <c r="B487" s="2" t="n">
        <f aca="false">D487*2</f>
        <v>33.875</v>
      </c>
      <c r="D487" s="2" t="n">
        <v>16.9375</v>
      </c>
    </row>
    <row r="488" customFormat="false" ht="12.75" hidden="true" customHeight="false" outlineLevel="1" collapsed="false">
      <c r="A488" s="5" t="n">
        <v>30131</v>
      </c>
      <c r="B488" s="2" t="n">
        <f aca="false">D488*2</f>
        <v>34.125</v>
      </c>
      <c r="D488" s="2" t="n">
        <v>17.0625</v>
      </c>
    </row>
    <row r="489" customFormat="false" ht="12.75" hidden="true" customHeight="false" outlineLevel="1" collapsed="false">
      <c r="A489" s="5" t="n">
        <v>30132</v>
      </c>
      <c r="B489" s="2" t="n">
        <f aca="false">D489*2</f>
        <v>32.25</v>
      </c>
      <c r="D489" s="2" t="n">
        <v>16.125</v>
      </c>
    </row>
    <row r="490" customFormat="false" ht="12.75" hidden="true" customHeight="false" outlineLevel="1" collapsed="false">
      <c r="A490" s="5" t="n">
        <v>30133</v>
      </c>
      <c r="B490" s="2" t="n">
        <f aca="false">D490*2</f>
        <v>31.125</v>
      </c>
      <c r="D490" s="2" t="n">
        <v>15.5625</v>
      </c>
    </row>
    <row r="491" customFormat="false" ht="12.75" hidden="true" customHeight="false" outlineLevel="1" collapsed="false">
      <c r="A491" s="5" t="n">
        <v>30134</v>
      </c>
      <c r="B491" s="2" t="n">
        <f aca="false">D491*2</f>
        <v>31.25</v>
      </c>
      <c r="D491" s="2" t="n">
        <v>15.625</v>
      </c>
    </row>
    <row r="492" customFormat="false" ht="12.75" hidden="true" customHeight="false" outlineLevel="1" collapsed="false">
      <c r="A492" s="5" t="n">
        <v>30138</v>
      </c>
      <c r="B492" s="2" t="n">
        <f aca="false">D492*2</f>
        <v>31.375</v>
      </c>
      <c r="D492" s="2" t="n">
        <v>15.6875</v>
      </c>
    </row>
    <row r="493" customFormat="false" ht="12.75" hidden="true" customHeight="false" outlineLevel="1" collapsed="false">
      <c r="A493" s="5" t="n">
        <v>30139</v>
      </c>
      <c r="B493" s="2" t="n">
        <f aca="false">D493*2</f>
        <v>31.125</v>
      </c>
      <c r="D493" s="2" t="n">
        <v>15.5625</v>
      </c>
    </row>
    <row r="494" customFormat="false" ht="12.75" hidden="true" customHeight="false" outlineLevel="1" collapsed="false">
      <c r="A494" s="5" t="n">
        <v>30140</v>
      </c>
      <c r="B494" s="2" t="n">
        <f aca="false">D494*2</f>
        <v>30.625</v>
      </c>
      <c r="D494" s="2" t="n">
        <v>15.3125</v>
      </c>
    </row>
    <row r="495" customFormat="false" ht="12.75" hidden="true" customHeight="false" outlineLevel="1" collapsed="false">
      <c r="A495" s="5" t="n">
        <v>30141</v>
      </c>
      <c r="B495" s="2" t="n">
        <f aca="false">D495*2</f>
        <v>30.125</v>
      </c>
      <c r="D495" s="2" t="n">
        <v>15.0625</v>
      </c>
    </row>
    <row r="496" customFormat="false" ht="12.75" hidden="true" customHeight="false" outlineLevel="1" collapsed="false">
      <c r="A496" s="5" t="n">
        <v>30144</v>
      </c>
      <c r="B496" s="2" t="n">
        <f aca="false">D496*2</f>
        <v>28</v>
      </c>
      <c r="D496" s="2" t="n">
        <v>14</v>
      </c>
    </row>
    <row r="497" customFormat="false" ht="12.75" hidden="true" customHeight="false" outlineLevel="1" collapsed="false">
      <c r="A497" s="5" t="n">
        <v>30145</v>
      </c>
      <c r="B497" s="2" t="n">
        <f aca="false">D497*2</f>
        <v>28.375</v>
      </c>
      <c r="D497" s="2" t="n">
        <v>14.1875</v>
      </c>
    </row>
    <row r="498" customFormat="false" ht="12.75" hidden="true" customHeight="false" outlineLevel="1" collapsed="false">
      <c r="A498" s="5" t="n">
        <v>30146</v>
      </c>
      <c r="B498" s="2" t="n">
        <f aca="false">D498*2</f>
        <v>29.875</v>
      </c>
      <c r="D498" s="2" t="n">
        <v>14.9375</v>
      </c>
    </row>
    <row r="499" customFormat="false" ht="12.75" hidden="true" customHeight="false" outlineLevel="1" collapsed="false">
      <c r="A499" s="5" t="n">
        <v>30147</v>
      </c>
      <c r="B499" s="2" t="n">
        <f aca="false">D499*2</f>
        <v>29.75</v>
      </c>
      <c r="D499" s="2" t="n">
        <v>14.875</v>
      </c>
    </row>
    <row r="500" customFormat="false" ht="12.75" hidden="true" customHeight="false" outlineLevel="1" collapsed="false">
      <c r="A500" s="5" t="n">
        <v>30148</v>
      </c>
      <c r="B500" s="2" t="n">
        <f aca="false">D500*2</f>
        <v>29</v>
      </c>
      <c r="D500" s="2" t="n">
        <v>14.5</v>
      </c>
    </row>
    <row r="501" customFormat="false" ht="12.75" hidden="true" customHeight="false" outlineLevel="1" collapsed="false">
      <c r="A501" s="5" t="n">
        <v>30151</v>
      </c>
      <c r="B501" s="2" t="n">
        <f aca="false">D501*2</f>
        <v>29</v>
      </c>
      <c r="D501" s="2" t="n">
        <v>14.5</v>
      </c>
    </row>
    <row r="502" customFormat="false" ht="12.75" hidden="true" customHeight="false" outlineLevel="1" collapsed="false">
      <c r="A502" s="5" t="n">
        <v>30152</v>
      </c>
      <c r="B502" s="2" t="n">
        <f aca="false">D502*2</f>
        <v>28</v>
      </c>
      <c r="D502" s="2" t="n">
        <v>14</v>
      </c>
    </row>
    <row r="503" customFormat="false" ht="12.75" hidden="true" customHeight="false" outlineLevel="1" collapsed="false">
      <c r="A503" s="5" t="n">
        <v>30153</v>
      </c>
      <c r="B503" s="2" t="n">
        <f aca="false">D503*2</f>
        <v>26.75</v>
      </c>
      <c r="D503" s="2" t="n">
        <v>13.375</v>
      </c>
    </row>
    <row r="504" customFormat="false" ht="12.75" hidden="true" customHeight="false" outlineLevel="1" collapsed="false">
      <c r="A504" s="5" t="n">
        <v>30154</v>
      </c>
      <c r="B504" s="2" t="n">
        <f aca="false">D504*2</f>
        <v>27.375</v>
      </c>
      <c r="D504" s="2" t="n">
        <v>13.6875</v>
      </c>
    </row>
    <row r="505" customFormat="false" ht="12.75" hidden="true" customHeight="false" outlineLevel="1" collapsed="false">
      <c r="A505" s="5" t="n">
        <v>30155</v>
      </c>
      <c r="B505" s="2" t="n">
        <f aca="false">D505*2</f>
        <v>27</v>
      </c>
      <c r="D505" s="2" t="n">
        <v>13.5</v>
      </c>
    </row>
    <row r="506" customFormat="false" ht="12.75" hidden="true" customHeight="false" outlineLevel="1" collapsed="false">
      <c r="A506" s="5" t="n">
        <v>30158</v>
      </c>
      <c r="B506" s="2" t="n">
        <f aca="false">D506*2</f>
        <v>26.875</v>
      </c>
      <c r="D506" s="2" t="n">
        <v>13.4375</v>
      </c>
    </row>
    <row r="507" customFormat="false" ht="12.75" hidden="true" customHeight="false" outlineLevel="1" collapsed="false">
      <c r="A507" s="5" t="n">
        <v>30159</v>
      </c>
      <c r="B507" s="2" t="n">
        <f aca="false">D507*2</f>
        <v>26.5</v>
      </c>
      <c r="D507" s="2" t="n">
        <v>13.25</v>
      </c>
    </row>
    <row r="508" customFormat="false" ht="12.75" hidden="true" customHeight="false" outlineLevel="1" collapsed="false">
      <c r="A508" s="5" t="n">
        <v>30160</v>
      </c>
      <c r="B508" s="2" t="n">
        <f aca="false">D508*2</f>
        <v>25.125</v>
      </c>
      <c r="D508" s="2" t="n">
        <v>12.5625</v>
      </c>
    </row>
    <row r="509" customFormat="false" ht="12.75" hidden="true" customHeight="false" outlineLevel="1" collapsed="false">
      <c r="A509" s="5" t="n">
        <v>30161</v>
      </c>
      <c r="B509" s="2" t="n">
        <f aca="false">D509*2</f>
        <v>25.375</v>
      </c>
      <c r="D509" s="2" t="n">
        <v>12.6875</v>
      </c>
    </row>
    <row r="510" customFormat="false" ht="12.75" hidden="true" customHeight="false" outlineLevel="1" collapsed="false">
      <c r="A510" s="5" t="n">
        <v>30162</v>
      </c>
      <c r="B510" s="2" t="n">
        <f aca="false">D510*2</f>
        <v>24.875</v>
      </c>
      <c r="D510" s="2" t="n">
        <v>12.4375</v>
      </c>
    </row>
    <row r="511" customFormat="false" ht="12.75" hidden="true" customHeight="false" outlineLevel="1" collapsed="false">
      <c r="A511" s="5" t="n">
        <v>30165</v>
      </c>
      <c r="B511" s="2" t="n">
        <f aca="false">D511*2</f>
        <v>25</v>
      </c>
      <c r="D511" s="2" t="n">
        <v>12.5</v>
      </c>
    </row>
    <row r="512" customFormat="false" ht="12.75" hidden="true" customHeight="false" outlineLevel="1" collapsed="false">
      <c r="A512" s="5" t="n">
        <v>30166</v>
      </c>
      <c r="B512" s="2" t="n">
        <f aca="false">D512*2</f>
        <v>23.75</v>
      </c>
      <c r="D512" s="2" t="n">
        <v>11.875</v>
      </c>
    </row>
    <row r="513" customFormat="false" ht="12.75" hidden="true" customHeight="false" outlineLevel="1" collapsed="false">
      <c r="A513" s="5" t="n">
        <v>30167</v>
      </c>
      <c r="B513" s="2" t="n">
        <f aca="false">D513*2</f>
        <v>23.375</v>
      </c>
      <c r="D513" s="2" t="n">
        <v>11.6875</v>
      </c>
    </row>
    <row r="514" customFormat="false" ht="12.75" hidden="true" customHeight="false" outlineLevel="1" collapsed="false">
      <c r="A514" s="5" t="n">
        <v>30168</v>
      </c>
      <c r="B514" s="2" t="n">
        <f aca="false">D514*2</f>
        <v>22.875</v>
      </c>
      <c r="D514" s="2" t="n">
        <v>11.4375</v>
      </c>
    </row>
    <row r="515" customFormat="false" ht="12.75" hidden="true" customHeight="false" outlineLevel="1" collapsed="false">
      <c r="A515" s="5" t="n">
        <v>30169</v>
      </c>
      <c r="B515" s="2" t="n">
        <f aca="false">D515*2</f>
        <v>22.375</v>
      </c>
      <c r="D515" s="2" t="n">
        <v>11.1875</v>
      </c>
    </row>
    <row r="516" customFormat="false" ht="12.75" hidden="true" customHeight="false" outlineLevel="1" collapsed="false">
      <c r="A516" s="5" t="n">
        <v>30172</v>
      </c>
      <c r="B516" s="2" t="n">
        <f aca="false">D516*2</f>
        <v>22.25</v>
      </c>
      <c r="D516" s="2" t="n">
        <v>11.125</v>
      </c>
    </row>
    <row r="517" customFormat="false" ht="12.75" hidden="true" customHeight="false" outlineLevel="1" collapsed="false">
      <c r="A517" s="5" t="n">
        <v>30173</v>
      </c>
      <c r="B517" s="2" t="n">
        <f aca="false">D517*2</f>
        <v>22.375</v>
      </c>
      <c r="D517" s="2" t="n">
        <v>11.1875</v>
      </c>
    </row>
    <row r="518" customFormat="false" ht="12.75" hidden="true" customHeight="false" outlineLevel="1" collapsed="false">
      <c r="A518" s="5" t="n">
        <v>30174</v>
      </c>
      <c r="B518" s="2" t="n">
        <f aca="false">D518*2</f>
        <v>22.625</v>
      </c>
      <c r="D518" s="2" t="n">
        <v>11.3125</v>
      </c>
    </row>
    <row r="519" customFormat="false" ht="12.75" hidden="true" customHeight="false" outlineLevel="1" collapsed="false">
      <c r="A519" s="5" t="n">
        <v>30175</v>
      </c>
      <c r="B519" s="2" t="n">
        <f aca="false">D519*2</f>
        <v>22.375</v>
      </c>
      <c r="D519" s="2" t="n">
        <v>11.1875</v>
      </c>
    </row>
    <row r="520" customFormat="false" ht="12.75" hidden="true" customHeight="false" outlineLevel="1" collapsed="false">
      <c r="A520" s="5" t="n">
        <v>30176</v>
      </c>
      <c r="B520" s="2" t="n">
        <f aca="false">D520*2</f>
        <v>22.5</v>
      </c>
      <c r="D520" s="2" t="n">
        <v>11.25</v>
      </c>
    </row>
    <row r="521" customFormat="false" ht="12.75" hidden="true" customHeight="false" outlineLevel="1" collapsed="false">
      <c r="A521" s="5" t="n">
        <v>30179</v>
      </c>
      <c r="B521" s="2" t="n">
        <f aca="false">D521*2</f>
        <v>22.375</v>
      </c>
      <c r="D521" s="2" t="n">
        <v>11.1875</v>
      </c>
    </row>
    <row r="522" customFormat="false" ht="12.75" hidden="true" customHeight="false" outlineLevel="1" collapsed="false">
      <c r="A522" s="5" t="n">
        <v>30180</v>
      </c>
      <c r="B522" s="2" t="n">
        <f aca="false">D522*2</f>
        <v>22.5</v>
      </c>
      <c r="D522" s="2" t="n">
        <v>11.25</v>
      </c>
    </row>
    <row r="523" customFormat="false" ht="12.75" hidden="true" customHeight="false" outlineLevel="1" collapsed="false">
      <c r="A523" s="5" t="n">
        <v>30181</v>
      </c>
      <c r="B523" s="2" t="n">
        <f aca="false">D523*2</f>
        <v>22</v>
      </c>
      <c r="D523" s="2" t="n">
        <v>11</v>
      </c>
    </row>
    <row r="524" customFormat="false" ht="12.75" hidden="true" customHeight="false" outlineLevel="1" collapsed="false">
      <c r="A524" s="5" t="n">
        <v>30182</v>
      </c>
      <c r="B524" s="2" t="n">
        <f aca="false">D524*2</f>
        <v>22.25</v>
      </c>
      <c r="D524" s="2" t="n">
        <v>11.125</v>
      </c>
    </row>
    <row r="525" customFormat="false" ht="12.75" hidden="true" customHeight="false" outlineLevel="1" collapsed="false">
      <c r="A525" s="5" t="n">
        <v>30183</v>
      </c>
      <c r="B525" s="2" t="n">
        <f aca="false">D525*2</f>
        <v>23.75</v>
      </c>
      <c r="D525" s="2" t="n">
        <v>11.875</v>
      </c>
    </row>
    <row r="526" customFormat="false" ht="12.75" hidden="true" customHeight="false" outlineLevel="1" collapsed="false">
      <c r="A526" s="5" t="n">
        <v>30186</v>
      </c>
      <c r="B526" s="2" t="n">
        <f aca="false">D526*2</f>
        <v>24.125</v>
      </c>
      <c r="D526" s="2" t="n">
        <v>12.0625</v>
      </c>
    </row>
    <row r="527" customFormat="false" ht="12.75" hidden="true" customHeight="false" outlineLevel="1" collapsed="false">
      <c r="A527" s="5" t="n">
        <v>30187</v>
      </c>
      <c r="B527" s="2" t="n">
        <f aca="false">D527*2</f>
        <v>24.625</v>
      </c>
      <c r="D527" s="2" t="n">
        <v>12.3125</v>
      </c>
    </row>
    <row r="528" customFormat="false" ht="12.75" hidden="true" customHeight="false" outlineLevel="1" collapsed="false">
      <c r="A528" s="5" t="n">
        <v>30188</v>
      </c>
      <c r="B528" s="2" t="n">
        <f aca="false">D528*2</f>
        <v>27</v>
      </c>
      <c r="D528" s="2" t="n">
        <v>13.5</v>
      </c>
    </row>
    <row r="529" customFormat="false" ht="12.75" hidden="true" customHeight="false" outlineLevel="1" collapsed="false">
      <c r="A529" s="5" t="n">
        <v>30189</v>
      </c>
      <c r="B529" s="2" t="n">
        <f aca="false">D529*2</f>
        <v>26.875</v>
      </c>
      <c r="D529" s="2" t="n">
        <v>13.4375</v>
      </c>
    </row>
    <row r="530" customFormat="false" ht="12.75" hidden="true" customHeight="false" outlineLevel="1" collapsed="false">
      <c r="A530" s="5" t="n">
        <v>30190</v>
      </c>
      <c r="B530" s="2" t="n">
        <f aca="false">D530*2</f>
        <v>26.75</v>
      </c>
      <c r="D530" s="2" t="n">
        <v>13.375</v>
      </c>
    </row>
    <row r="531" customFormat="false" ht="12.75" hidden="true" customHeight="false" outlineLevel="1" collapsed="false">
      <c r="A531" s="5" t="n">
        <v>30193</v>
      </c>
      <c r="B531" s="2" t="n">
        <f aca="false">D531*2</f>
        <v>26.625</v>
      </c>
      <c r="D531" s="2" t="n">
        <v>13.3125</v>
      </c>
    </row>
    <row r="532" customFormat="false" ht="12.75" hidden="true" customHeight="false" outlineLevel="1" collapsed="false">
      <c r="A532" s="5" t="n">
        <v>30194</v>
      </c>
      <c r="B532" s="2" t="n">
        <f aca="false">D532*2</f>
        <v>26.625</v>
      </c>
      <c r="D532" s="2" t="n">
        <v>13.3125</v>
      </c>
    </row>
    <row r="533" customFormat="false" ht="12.75" hidden="true" customHeight="false" outlineLevel="1" collapsed="false">
      <c r="A533" s="5" t="n">
        <v>30195</v>
      </c>
      <c r="B533" s="2" t="n">
        <f aca="false">D533*2</f>
        <v>25.875</v>
      </c>
      <c r="D533" s="2" t="n">
        <v>12.9375</v>
      </c>
    </row>
    <row r="534" customFormat="false" ht="12.75" hidden="true" customHeight="false" outlineLevel="1" collapsed="false">
      <c r="A534" s="5" t="n">
        <v>30196</v>
      </c>
      <c r="B534" s="2" t="n">
        <f aca="false">D534*2</f>
        <v>26.875</v>
      </c>
      <c r="D534" s="2" t="n">
        <v>13.4375</v>
      </c>
    </row>
    <row r="535" customFormat="false" ht="12.75" hidden="true" customHeight="false" outlineLevel="1" collapsed="false">
      <c r="A535" s="5" t="n">
        <v>30197</v>
      </c>
      <c r="B535" s="2" t="n">
        <f aca="false">D535*2</f>
        <v>26.875</v>
      </c>
      <c r="D535" s="2" t="n">
        <v>13.4375</v>
      </c>
    </row>
    <row r="536" customFormat="false" ht="12.75" hidden="true" customHeight="false" outlineLevel="1" collapsed="false">
      <c r="A536" s="5" t="n">
        <v>30201</v>
      </c>
      <c r="B536" s="2" t="n">
        <f aca="false">D536*2</f>
        <v>26.25</v>
      </c>
      <c r="D536" s="2" t="n">
        <v>13.125</v>
      </c>
    </row>
    <row r="537" customFormat="false" ht="12.75" hidden="true" customHeight="false" outlineLevel="1" collapsed="false">
      <c r="A537" s="5" t="n">
        <v>30202</v>
      </c>
      <c r="B537" s="2" t="n">
        <f aca="false">D537*2</f>
        <v>27.375</v>
      </c>
      <c r="D537" s="2" t="n">
        <v>13.6875</v>
      </c>
    </row>
    <row r="538" customFormat="false" ht="12.75" hidden="true" customHeight="false" outlineLevel="1" collapsed="false">
      <c r="A538" s="5" t="n">
        <v>30203</v>
      </c>
      <c r="B538" s="2" t="n">
        <f aca="false">D538*2</f>
        <v>28.25</v>
      </c>
      <c r="D538" s="2" t="n">
        <v>14.125</v>
      </c>
    </row>
    <row r="539" customFormat="false" ht="12.75" hidden="true" customHeight="false" outlineLevel="1" collapsed="false">
      <c r="A539" s="5" t="n">
        <v>30204</v>
      </c>
      <c r="B539" s="2" t="n">
        <f aca="false">D539*2</f>
        <v>28.375</v>
      </c>
      <c r="D539" s="2" t="n">
        <v>14.1875</v>
      </c>
    </row>
    <row r="540" customFormat="false" ht="12.75" hidden="true" customHeight="false" outlineLevel="1" collapsed="false">
      <c r="A540" s="5" t="n">
        <v>30207</v>
      </c>
      <c r="B540" s="2" t="n">
        <f aca="false">D540*2</f>
        <v>28.875</v>
      </c>
      <c r="D540" s="2" t="n">
        <v>14.4375</v>
      </c>
    </row>
    <row r="541" customFormat="false" ht="12.75" hidden="true" customHeight="false" outlineLevel="1" collapsed="false">
      <c r="A541" s="5" t="n">
        <v>30208</v>
      </c>
      <c r="B541" s="2" t="n">
        <f aca="false">D541*2</f>
        <v>29.625</v>
      </c>
      <c r="D541" s="2" t="n">
        <v>14.8125</v>
      </c>
    </row>
    <row r="542" customFormat="false" ht="12.75" hidden="true" customHeight="false" outlineLevel="1" collapsed="false">
      <c r="A542" s="5" t="n">
        <v>30209</v>
      </c>
      <c r="B542" s="2" t="n">
        <f aca="false">D542*2</f>
        <v>30</v>
      </c>
      <c r="D542" s="2" t="n">
        <v>15</v>
      </c>
    </row>
    <row r="543" customFormat="false" ht="12.75" hidden="true" customHeight="false" outlineLevel="1" collapsed="false">
      <c r="A543" s="5" t="n">
        <v>30210</v>
      </c>
      <c r="B543" s="2" t="n">
        <f aca="false">D543*2</f>
        <v>29.125</v>
      </c>
      <c r="D543" s="2" t="n">
        <v>14.5625</v>
      </c>
    </row>
    <row r="544" customFormat="false" ht="12.75" hidden="true" customHeight="false" outlineLevel="1" collapsed="false">
      <c r="A544" s="5" t="n">
        <v>30211</v>
      </c>
      <c r="B544" s="2" t="n">
        <f aca="false">D544*2</f>
        <v>28.875</v>
      </c>
      <c r="D544" s="2" t="n">
        <v>14.4375</v>
      </c>
    </row>
    <row r="545" customFormat="false" ht="12.75" hidden="true" customHeight="false" outlineLevel="1" collapsed="false">
      <c r="A545" s="5" t="n">
        <v>30214</v>
      </c>
      <c r="B545" s="2" t="n">
        <f aca="false">D545*2</f>
        <v>29.125</v>
      </c>
      <c r="D545" s="2" t="n">
        <v>14.5625</v>
      </c>
    </row>
    <row r="546" customFormat="false" ht="12.75" hidden="true" customHeight="false" outlineLevel="1" collapsed="false">
      <c r="A546" s="5" t="n">
        <v>30215</v>
      </c>
      <c r="B546" s="2" t="n">
        <f aca="false">D546*2</f>
        <v>29.625</v>
      </c>
      <c r="D546" s="2" t="n">
        <v>14.8125</v>
      </c>
    </row>
    <row r="547" customFormat="false" ht="12.75" hidden="true" customHeight="false" outlineLevel="1" collapsed="false">
      <c r="A547" s="5" t="n">
        <v>30216</v>
      </c>
      <c r="B547" s="2" t="n">
        <f aca="false">D547*2</f>
        <v>28.75</v>
      </c>
      <c r="D547" s="2" t="n">
        <v>14.375</v>
      </c>
    </row>
    <row r="548" customFormat="false" ht="12.75" hidden="true" customHeight="false" outlineLevel="1" collapsed="false">
      <c r="A548" s="5" t="n">
        <v>30217</v>
      </c>
      <c r="B548" s="2" t="n">
        <f aca="false">D548*2</f>
        <v>28.625</v>
      </c>
      <c r="D548" s="2" t="n">
        <v>14.3125</v>
      </c>
    </row>
    <row r="549" customFormat="false" ht="12.75" hidden="true" customHeight="false" outlineLevel="1" collapsed="false">
      <c r="A549" s="5" t="n">
        <v>30218</v>
      </c>
      <c r="B549" s="2" t="n">
        <f aca="false">D549*2</f>
        <v>28.5</v>
      </c>
      <c r="D549" s="2" t="n">
        <v>14.25</v>
      </c>
    </row>
    <row r="550" customFormat="false" ht="12.75" hidden="true" customHeight="false" outlineLevel="1" collapsed="false">
      <c r="A550" s="5" t="n">
        <v>30221</v>
      </c>
      <c r="B550" s="2" t="n">
        <f aca="false">D550*2</f>
        <v>28.25</v>
      </c>
      <c r="D550" s="2" t="n">
        <v>14.125</v>
      </c>
    </row>
    <row r="551" customFormat="false" ht="12.75" hidden="true" customHeight="false" outlineLevel="1" collapsed="false">
      <c r="A551" s="5" t="n">
        <v>30222</v>
      </c>
      <c r="B551" s="2" t="n">
        <f aca="false">D551*2</f>
        <v>27.875</v>
      </c>
      <c r="D551" s="2" t="n">
        <v>13.9375</v>
      </c>
    </row>
    <row r="552" customFormat="false" ht="12.75" hidden="true" customHeight="false" outlineLevel="1" collapsed="false">
      <c r="A552" s="5" t="n">
        <v>30223</v>
      </c>
      <c r="B552" s="2" t="n">
        <f aca="false">D552*2</f>
        <v>27.5</v>
      </c>
      <c r="D552" s="2" t="n">
        <v>13.75</v>
      </c>
    </row>
    <row r="553" customFormat="false" ht="12.75" hidden="true" customHeight="false" outlineLevel="1" collapsed="false">
      <c r="A553" s="5" t="n">
        <v>30224</v>
      </c>
      <c r="B553" s="2" t="n">
        <f aca="false">D553*2</f>
        <v>27</v>
      </c>
      <c r="D553" s="2" t="n">
        <v>13.5</v>
      </c>
    </row>
    <row r="554" customFormat="false" ht="12.75" hidden="true" customHeight="false" outlineLevel="1" collapsed="false">
      <c r="A554" s="5" t="n">
        <v>30225</v>
      </c>
      <c r="B554" s="2" t="n">
        <f aca="false">D554*2</f>
        <v>27.75</v>
      </c>
      <c r="D554" s="2" t="n">
        <v>13.875</v>
      </c>
    </row>
    <row r="555" customFormat="false" ht="12.75" hidden="true" customHeight="false" outlineLevel="1" collapsed="false">
      <c r="A555" s="5" t="n">
        <v>30228</v>
      </c>
      <c r="B555" s="2" t="n">
        <f aca="false">D555*2</f>
        <v>27.75</v>
      </c>
      <c r="D555" s="2" t="n">
        <v>13.875</v>
      </c>
    </row>
    <row r="556" customFormat="false" ht="12.75" hidden="true" customHeight="false" outlineLevel="1" collapsed="false">
      <c r="A556" s="5" t="n">
        <v>30229</v>
      </c>
      <c r="B556" s="2" t="n">
        <f aca="false">D556*2</f>
        <v>28</v>
      </c>
      <c r="D556" s="2" t="n">
        <v>14</v>
      </c>
    </row>
    <row r="557" customFormat="false" ht="12.75" hidden="true" customHeight="false" outlineLevel="1" collapsed="false">
      <c r="A557" s="5" t="n">
        <v>30230</v>
      </c>
      <c r="B557" s="2" t="n">
        <f aca="false">D557*2</f>
        <v>29.375</v>
      </c>
      <c r="D557" s="2" t="n">
        <v>14.6875</v>
      </c>
    </row>
    <row r="558" customFormat="false" ht="12.75" hidden="true" customHeight="false" outlineLevel="1" collapsed="false">
      <c r="A558" s="5" t="n">
        <v>30231</v>
      </c>
      <c r="B558" s="2" t="n">
        <f aca="false">D558*2</f>
        <v>29.75</v>
      </c>
      <c r="D558" s="2" t="n">
        <v>14.875</v>
      </c>
    </row>
    <row r="559" customFormat="false" ht="12.75" hidden="true" customHeight="false" outlineLevel="1" collapsed="false">
      <c r="A559" s="5" t="n">
        <v>30232</v>
      </c>
      <c r="B559" s="2" t="n">
        <f aca="false">D559*2</f>
        <v>30.375</v>
      </c>
      <c r="D559" s="2" t="n">
        <v>15.1875</v>
      </c>
    </row>
    <row r="560" customFormat="false" ht="12.75" hidden="true" customHeight="false" outlineLevel="1" collapsed="false">
      <c r="A560" s="5" t="n">
        <v>30235</v>
      </c>
      <c r="B560" s="2" t="n">
        <f aca="false">D560*2</f>
        <v>30.25</v>
      </c>
      <c r="D560" s="2" t="n">
        <v>15.125</v>
      </c>
    </row>
    <row r="561" customFormat="false" ht="12.75" hidden="true" customHeight="false" outlineLevel="1" collapsed="false">
      <c r="A561" s="5" t="n">
        <v>30236</v>
      </c>
      <c r="B561" s="2" t="n">
        <f aca="false">D561*2</f>
        <v>31.75</v>
      </c>
      <c r="D561" s="2" t="n">
        <v>15.875</v>
      </c>
    </row>
    <row r="562" customFormat="false" ht="12.75" hidden="true" customHeight="false" outlineLevel="1" collapsed="false">
      <c r="A562" s="5" t="n">
        <v>30237</v>
      </c>
      <c r="B562" s="2" t="n">
        <f aca="false">D562*2</f>
        <v>33</v>
      </c>
      <c r="D562" s="2" t="n">
        <v>16.5</v>
      </c>
    </row>
    <row r="563" customFormat="false" ht="12.75" hidden="true" customHeight="false" outlineLevel="1" collapsed="false">
      <c r="A563" s="5" t="n">
        <v>30238</v>
      </c>
      <c r="B563" s="2" t="n">
        <f aca="false">D563*2</f>
        <v>33.75</v>
      </c>
      <c r="D563" s="2" t="n">
        <v>16.875</v>
      </c>
    </row>
    <row r="564" customFormat="false" ht="12.75" hidden="true" customHeight="false" outlineLevel="1" collapsed="false">
      <c r="A564" s="5" t="n">
        <v>30239</v>
      </c>
      <c r="B564" s="2" t="n">
        <f aca="false">D564*2</f>
        <v>33</v>
      </c>
      <c r="D564" s="2" t="n">
        <v>16.5</v>
      </c>
    </row>
    <row r="565" customFormat="false" ht="12.75" hidden="true" customHeight="false" outlineLevel="1" collapsed="false">
      <c r="A565" s="5" t="n">
        <v>30242</v>
      </c>
      <c r="B565" s="2" t="n">
        <f aca="false">D565*2</f>
        <v>33.5</v>
      </c>
      <c r="D565" s="2" t="n">
        <v>16.75</v>
      </c>
    </row>
    <row r="566" customFormat="false" ht="12.75" hidden="true" customHeight="false" outlineLevel="1" collapsed="false">
      <c r="A566" s="5" t="n">
        <v>30243</v>
      </c>
      <c r="B566" s="2" t="n">
        <f aca="false">D566*2</f>
        <v>33.75</v>
      </c>
      <c r="D566" s="2" t="n">
        <v>16.875</v>
      </c>
    </row>
    <row r="567" customFormat="false" ht="12.75" hidden="true" customHeight="false" outlineLevel="1" collapsed="false">
      <c r="A567" s="5" t="n">
        <v>30244</v>
      </c>
      <c r="B567" s="2" t="n">
        <f aca="false">D567*2</f>
        <v>33.875</v>
      </c>
      <c r="D567" s="2" t="n">
        <v>16.9375</v>
      </c>
    </row>
    <row r="568" customFormat="false" ht="12.75" hidden="true" customHeight="false" outlineLevel="1" collapsed="false">
      <c r="A568" s="5" t="n">
        <v>30245</v>
      </c>
      <c r="B568" s="2" t="n">
        <f aca="false">D568*2</f>
        <v>32.5</v>
      </c>
      <c r="D568" s="2" t="n">
        <v>16.25</v>
      </c>
    </row>
    <row r="569" customFormat="false" ht="12.75" hidden="true" customHeight="false" outlineLevel="1" collapsed="false">
      <c r="A569" s="5" t="n">
        <v>30246</v>
      </c>
      <c r="B569" s="2" t="n">
        <f aca="false">D569*2</f>
        <v>30.75</v>
      </c>
      <c r="D569" s="2" t="n">
        <v>15.375</v>
      </c>
    </row>
    <row r="570" customFormat="false" ht="12.75" hidden="true" customHeight="false" outlineLevel="1" collapsed="false">
      <c r="A570" s="5" t="n">
        <v>30249</v>
      </c>
      <c r="B570" s="2" t="n">
        <f aca="false">D570*2</f>
        <v>29.125</v>
      </c>
      <c r="D570" s="2" t="n">
        <v>14.5625</v>
      </c>
    </row>
    <row r="571" customFormat="false" ht="12.75" hidden="true" customHeight="false" outlineLevel="1" collapsed="false">
      <c r="A571" s="5" t="n">
        <v>30250</v>
      </c>
      <c r="B571" s="2" t="n">
        <f aca="false">D571*2</f>
        <v>29.5</v>
      </c>
      <c r="D571" s="2" t="n">
        <v>14.75</v>
      </c>
    </row>
    <row r="572" customFormat="false" ht="12.75" hidden="true" customHeight="false" outlineLevel="1" collapsed="false">
      <c r="A572" s="5" t="n">
        <v>30251</v>
      </c>
      <c r="B572" s="2" t="n">
        <f aca="false">D572*2</f>
        <v>29.125</v>
      </c>
      <c r="D572" s="2" t="n">
        <v>14.5625</v>
      </c>
    </row>
    <row r="573" customFormat="false" ht="12.75" hidden="true" customHeight="false" outlineLevel="1" collapsed="false">
      <c r="A573" s="5" t="n">
        <v>30252</v>
      </c>
      <c r="B573" s="2" t="n">
        <f aca="false">D573*2</f>
        <v>28.875</v>
      </c>
      <c r="D573" s="2" t="n">
        <v>14.4375</v>
      </c>
    </row>
    <row r="574" customFormat="false" ht="12.75" hidden="true" customHeight="false" outlineLevel="1" collapsed="false">
      <c r="A574" s="5" t="n">
        <v>30253</v>
      </c>
      <c r="B574" s="2" t="n">
        <f aca="false">D574*2</f>
        <v>27.875</v>
      </c>
      <c r="D574" s="2" t="n">
        <v>13.9375</v>
      </c>
    </row>
    <row r="575" customFormat="false" ht="12.75" hidden="true" customHeight="false" outlineLevel="1" collapsed="false">
      <c r="A575" s="5" t="n">
        <v>30256</v>
      </c>
      <c r="B575" s="2" t="n">
        <f aca="false">D575*2</f>
        <v>28.875</v>
      </c>
      <c r="D575" s="2" t="n">
        <v>14.4375</v>
      </c>
    </row>
    <row r="576" customFormat="false" ht="12.75" hidden="true" customHeight="false" outlineLevel="1" collapsed="false">
      <c r="A576" s="5" t="n">
        <v>30257</v>
      </c>
      <c r="B576" s="2" t="n">
        <f aca="false">D576*2</f>
        <v>29.375</v>
      </c>
      <c r="D576" s="2" t="n">
        <v>14.6875</v>
      </c>
    </row>
    <row r="577" customFormat="false" ht="12.75" hidden="true" customHeight="false" outlineLevel="1" collapsed="false">
      <c r="A577" s="5" t="n">
        <v>30258</v>
      </c>
      <c r="B577" s="2" t="n">
        <f aca="false">D577*2</f>
        <v>30.625</v>
      </c>
      <c r="D577" s="2" t="n">
        <v>15.3125</v>
      </c>
    </row>
    <row r="578" customFormat="false" ht="12.75" hidden="true" customHeight="false" outlineLevel="1" collapsed="false">
      <c r="A578" s="5" t="n">
        <v>30259</v>
      </c>
      <c r="B578" s="2" t="n">
        <f aca="false">D578*2</f>
        <v>29.875</v>
      </c>
      <c r="D578" s="2" t="n">
        <v>14.9375</v>
      </c>
    </row>
    <row r="579" customFormat="false" ht="12.75" hidden="true" customHeight="false" outlineLevel="1" collapsed="false">
      <c r="A579" s="5" t="n">
        <v>30260</v>
      </c>
      <c r="B579" s="2" t="n">
        <f aca="false">D579*2</f>
        <v>30.25</v>
      </c>
      <c r="D579" s="2" t="n">
        <v>15.125</v>
      </c>
    </row>
    <row r="580" customFormat="false" ht="12.75" hidden="true" customHeight="false" outlineLevel="1" collapsed="false">
      <c r="A580" s="5" t="n">
        <v>30263</v>
      </c>
      <c r="B580" s="2" t="n">
        <f aca="false">D580*2</f>
        <v>30.25</v>
      </c>
      <c r="D580" s="2" t="n">
        <v>15.125</v>
      </c>
    </row>
    <row r="581" customFormat="false" ht="12.75" hidden="true" customHeight="false" outlineLevel="1" collapsed="false">
      <c r="A581" s="5" t="n">
        <v>30264</v>
      </c>
      <c r="B581" s="2" t="n">
        <f aca="false">D581*2</f>
        <v>29.5</v>
      </c>
      <c r="D581" s="2" t="n">
        <v>14.75</v>
      </c>
    </row>
    <row r="582" customFormat="false" ht="12.75" hidden="true" customHeight="false" outlineLevel="1" collapsed="false">
      <c r="A582" s="5" t="n">
        <v>30265</v>
      </c>
      <c r="B582" s="2" t="n">
        <f aca="false">D582*2</f>
        <v>29.875</v>
      </c>
      <c r="D582" s="2" t="n">
        <v>14.9375</v>
      </c>
    </row>
    <row r="583" customFormat="false" ht="12.75" hidden="true" customHeight="false" outlineLevel="1" collapsed="false">
      <c r="A583" s="5" t="n">
        <v>30266</v>
      </c>
      <c r="B583" s="2" t="n">
        <f aca="false">D583*2</f>
        <v>29</v>
      </c>
      <c r="D583" s="2" t="n">
        <v>14.5</v>
      </c>
    </row>
    <row r="584" customFormat="false" ht="12.75" hidden="true" customHeight="false" outlineLevel="1" collapsed="false">
      <c r="A584" s="5" t="n">
        <v>30267</v>
      </c>
      <c r="B584" s="2" t="n">
        <f aca="false">D584*2</f>
        <v>28</v>
      </c>
      <c r="D584" s="2" t="n">
        <v>14</v>
      </c>
    </row>
    <row r="585" customFormat="false" ht="12.75" hidden="true" customHeight="false" outlineLevel="1" collapsed="false">
      <c r="A585" s="5" t="n">
        <v>30270</v>
      </c>
      <c r="B585" s="2" t="n">
        <f aca="false">D585*2</f>
        <v>27.375</v>
      </c>
      <c r="D585" s="2" t="n">
        <v>13.6875</v>
      </c>
    </row>
    <row r="586" customFormat="false" ht="12.75" hidden="true" customHeight="false" outlineLevel="1" collapsed="false">
      <c r="A586" s="5" t="n">
        <v>30271</v>
      </c>
      <c r="B586" s="2" t="n">
        <f aca="false">D586*2</f>
        <v>26.875</v>
      </c>
      <c r="D586" s="2" t="n">
        <v>13.4375</v>
      </c>
    </row>
    <row r="587" customFormat="false" ht="12.75" hidden="true" customHeight="false" outlineLevel="1" collapsed="false">
      <c r="A587" s="5" t="n">
        <v>30272</v>
      </c>
      <c r="B587" s="2" t="n">
        <f aca="false">D587*2</f>
        <v>28.625</v>
      </c>
      <c r="D587" s="2" t="n">
        <v>14.3125</v>
      </c>
    </row>
    <row r="588" customFormat="false" ht="12.75" hidden="true" customHeight="false" outlineLevel="1" collapsed="false">
      <c r="A588" s="5" t="n">
        <v>30273</v>
      </c>
      <c r="B588" s="2" t="n">
        <f aca="false">D588*2</f>
        <v>29</v>
      </c>
      <c r="D588" s="2" t="n">
        <v>14.5</v>
      </c>
    </row>
    <row r="589" customFormat="false" ht="12.75" hidden="true" customHeight="false" outlineLevel="1" collapsed="false">
      <c r="A589" s="5" t="n">
        <v>30274</v>
      </c>
      <c r="B589" s="2" t="n">
        <f aca="false">D589*2</f>
        <v>27.375</v>
      </c>
      <c r="D589" s="2" t="n">
        <v>13.6875</v>
      </c>
    </row>
    <row r="590" customFormat="false" ht="12.75" hidden="true" customHeight="false" outlineLevel="1" collapsed="false">
      <c r="A590" s="5" t="n">
        <v>30277</v>
      </c>
      <c r="B590" s="2" t="n">
        <f aca="false">D590*2</f>
        <v>26.75</v>
      </c>
      <c r="D590" s="2" t="n">
        <v>13.375</v>
      </c>
    </row>
    <row r="591" customFormat="false" ht="12.75" hidden="true" customHeight="false" outlineLevel="1" collapsed="false">
      <c r="A591" s="5" t="n">
        <v>30278</v>
      </c>
      <c r="B591" s="2" t="n">
        <f aca="false">D591*2</f>
        <v>25.875</v>
      </c>
      <c r="D591" s="2" t="n">
        <v>12.9375</v>
      </c>
    </row>
    <row r="592" customFormat="false" ht="12.75" hidden="true" customHeight="false" outlineLevel="1" collapsed="false">
      <c r="A592" s="5" t="n">
        <v>30279</v>
      </c>
      <c r="B592" s="2" t="n">
        <f aca="false">D592*2</f>
        <v>25.625</v>
      </c>
      <c r="D592" s="2" t="n">
        <v>12.8125</v>
      </c>
    </row>
    <row r="593" customFormat="false" ht="12.75" hidden="true" customHeight="false" outlineLevel="1" collapsed="false">
      <c r="A593" s="5" t="n">
        <v>30281</v>
      </c>
      <c r="B593" s="2" t="n">
        <f aca="false">D593*2</f>
        <v>25.625</v>
      </c>
      <c r="D593" s="2" t="n">
        <v>12.8125</v>
      </c>
    </row>
    <row r="594" customFormat="false" ht="12.75" hidden="true" customHeight="false" outlineLevel="1" collapsed="false">
      <c r="A594" s="5" t="n">
        <v>30284</v>
      </c>
      <c r="B594" s="2" t="n">
        <f aca="false">D594*2</f>
        <v>25</v>
      </c>
      <c r="D594" s="2" t="n">
        <v>12.5</v>
      </c>
    </row>
    <row r="595" customFormat="false" ht="12.75" hidden="true" customHeight="false" outlineLevel="1" collapsed="false">
      <c r="A595" s="5" t="n">
        <v>30285</v>
      </c>
      <c r="B595" s="2" t="n">
        <f aca="false">D595*2</f>
        <v>26.75</v>
      </c>
      <c r="D595" s="2" t="n">
        <v>13.375</v>
      </c>
    </row>
    <row r="596" customFormat="false" ht="12.75" hidden="true" customHeight="false" outlineLevel="1" collapsed="false">
      <c r="A596" s="5" t="n">
        <v>30286</v>
      </c>
      <c r="B596" s="2" t="n">
        <f aca="false">D596*2</f>
        <v>27</v>
      </c>
      <c r="D596" s="2" t="n">
        <v>13.5</v>
      </c>
    </row>
    <row r="597" customFormat="false" ht="12.75" hidden="true" customHeight="false" outlineLevel="1" collapsed="false">
      <c r="A597" s="5" t="n">
        <v>30287</v>
      </c>
      <c r="B597" s="2" t="n">
        <f aca="false">D597*2</f>
        <v>26</v>
      </c>
      <c r="D597" s="2" t="n">
        <v>13</v>
      </c>
    </row>
    <row r="598" customFormat="false" ht="12.75" hidden="true" customHeight="false" outlineLevel="1" collapsed="false">
      <c r="A598" s="5" t="n">
        <v>30288</v>
      </c>
      <c r="B598" s="2" t="n">
        <f aca="false">D598*2</f>
        <v>25.75</v>
      </c>
      <c r="D598" s="2" t="n">
        <v>12.875</v>
      </c>
    </row>
    <row r="599" customFormat="false" ht="12.75" hidden="true" customHeight="false" outlineLevel="1" collapsed="false">
      <c r="A599" s="5" t="n">
        <v>30291</v>
      </c>
      <c r="B599" s="2" t="n">
        <f aca="false">D599*2</f>
        <v>27</v>
      </c>
      <c r="D599" s="2" t="n">
        <v>13.5</v>
      </c>
    </row>
    <row r="600" customFormat="false" ht="12.75" hidden="true" customHeight="false" outlineLevel="1" collapsed="false">
      <c r="A600" s="5" t="n">
        <v>30292</v>
      </c>
      <c r="B600" s="2" t="n">
        <f aca="false">D600*2</f>
        <v>26.875</v>
      </c>
      <c r="D600" s="2" t="n">
        <v>13.4375</v>
      </c>
    </row>
    <row r="601" customFormat="false" ht="12.75" hidden="true" customHeight="false" outlineLevel="1" collapsed="false">
      <c r="A601" s="5" t="n">
        <v>30293</v>
      </c>
      <c r="B601" s="2" t="n">
        <f aca="false">D601*2</f>
        <v>27.25</v>
      </c>
      <c r="D601" s="2" t="n">
        <v>13.625</v>
      </c>
    </row>
    <row r="602" customFormat="false" ht="12.75" hidden="true" customHeight="false" outlineLevel="1" collapsed="false">
      <c r="A602" s="5" t="n">
        <v>30294</v>
      </c>
      <c r="B602" s="2" t="n">
        <f aca="false">D602*2</f>
        <v>29</v>
      </c>
      <c r="D602" s="2" t="n">
        <v>14.5</v>
      </c>
    </row>
    <row r="603" customFormat="false" ht="12.75" hidden="true" customHeight="false" outlineLevel="1" collapsed="false">
      <c r="A603" s="5" t="n">
        <v>30295</v>
      </c>
      <c r="B603" s="2" t="n">
        <f aca="false">D603*2</f>
        <v>30.25</v>
      </c>
      <c r="D603" s="2" t="n">
        <v>15.125</v>
      </c>
    </row>
    <row r="604" customFormat="false" ht="12.75" hidden="true" customHeight="false" outlineLevel="1" collapsed="false">
      <c r="A604" s="5" t="n">
        <v>30298</v>
      </c>
      <c r="B604" s="2" t="n">
        <f aca="false">D604*2</f>
        <v>29.625</v>
      </c>
      <c r="D604" s="2" t="n">
        <v>14.8125</v>
      </c>
    </row>
    <row r="605" customFormat="false" ht="12.75" hidden="true" customHeight="false" outlineLevel="1" collapsed="false">
      <c r="A605" s="5" t="n">
        <v>30299</v>
      </c>
      <c r="B605" s="2" t="n">
        <f aca="false">D605*2</f>
        <v>28.75</v>
      </c>
      <c r="D605" s="2" t="n">
        <v>14.375</v>
      </c>
    </row>
    <row r="606" customFormat="false" ht="12.75" hidden="true" customHeight="false" outlineLevel="1" collapsed="false">
      <c r="A606" s="5" t="n">
        <v>30300</v>
      </c>
      <c r="B606" s="2" t="n">
        <f aca="false">D606*2</f>
        <v>27.625</v>
      </c>
      <c r="D606" s="2" t="n">
        <v>13.8125</v>
      </c>
    </row>
    <row r="607" customFormat="false" ht="12.75" hidden="true" customHeight="false" outlineLevel="1" collapsed="false">
      <c r="A607" s="5" t="n">
        <v>30301</v>
      </c>
      <c r="B607" s="2" t="n">
        <f aca="false">D607*2</f>
        <v>27.875</v>
      </c>
      <c r="D607" s="2" t="n">
        <v>13.9375</v>
      </c>
    </row>
    <row r="608" customFormat="false" ht="12.75" hidden="true" customHeight="false" outlineLevel="1" collapsed="false">
      <c r="A608" s="5" t="n">
        <v>30302</v>
      </c>
      <c r="B608" s="2" t="n">
        <f aca="false">D608*2</f>
        <v>29</v>
      </c>
      <c r="D608" s="2" t="n">
        <v>14.5</v>
      </c>
    </row>
    <row r="609" customFormat="false" ht="12.75" hidden="true" customHeight="false" outlineLevel="1" collapsed="false">
      <c r="A609" s="5" t="n">
        <v>30305</v>
      </c>
      <c r="B609" s="2" t="n">
        <f aca="false">D609*2</f>
        <v>27.625</v>
      </c>
      <c r="D609" s="2" t="n">
        <v>13.8125</v>
      </c>
    </row>
    <row r="610" customFormat="false" ht="12.75" hidden="true" customHeight="false" outlineLevel="1" collapsed="false">
      <c r="A610" s="5" t="n">
        <v>30306</v>
      </c>
      <c r="B610" s="2" t="n">
        <f aca="false">D610*2</f>
        <v>28</v>
      </c>
      <c r="D610" s="2" t="n">
        <v>14</v>
      </c>
    </row>
    <row r="611" customFormat="false" ht="12.75" hidden="true" customHeight="false" outlineLevel="1" collapsed="false">
      <c r="A611" s="5" t="n">
        <v>30307</v>
      </c>
      <c r="B611" s="2" t="n">
        <f aca="false">D611*2</f>
        <v>26.5</v>
      </c>
      <c r="D611" s="2" t="n">
        <v>13.25</v>
      </c>
    </row>
    <row r="612" customFormat="false" ht="12.75" hidden="true" customHeight="false" outlineLevel="1" collapsed="false">
      <c r="A612" s="5" t="n">
        <v>30308</v>
      </c>
      <c r="B612" s="2" t="n">
        <f aca="false">D612*2</f>
        <v>26.875</v>
      </c>
      <c r="D612" s="2" t="n">
        <v>13.4375</v>
      </c>
    </row>
    <row r="613" customFormat="false" ht="12.75" hidden="true" customHeight="false" outlineLevel="1" collapsed="false">
      <c r="A613" s="5" t="n">
        <v>30312</v>
      </c>
      <c r="B613" s="2" t="n">
        <f aca="false">D613*2</f>
        <v>27.375</v>
      </c>
      <c r="D613" s="2" t="n">
        <v>13.6875</v>
      </c>
    </row>
    <row r="614" customFormat="false" ht="12.75" hidden="true" customHeight="false" outlineLevel="1" collapsed="false">
      <c r="A614" s="5" t="n">
        <v>30313</v>
      </c>
      <c r="B614" s="2" t="n">
        <f aca="false">D614*2</f>
        <v>27.125</v>
      </c>
      <c r="D614" s="2" t="n">
        <v>13.5625</v>
      </c>
    </row>
    <row r="615" customFormat="false" ht="12.75" hidden="true" customHeight="false" outlineLevel="1" collapsed="false">
      <c r="A615" s="5" t="n">
        <v>30314</v>
      </c>
      <c r="B615" s="2" t="n">
        <f aca="false">D615*2</f>
        <v>26.875</v>
      </c>
      <c r="D615" s="2" t="n">
        <v>13.4375</v>
      </c>
    </row>
    <row r="616" customFormat="false" ht="12.75" hidden="true" customHeight="false" outlineLevel="1" collapsed="false">
      <c r="A616" s="5" t="n">
        <v>30315</v>
      </c>
      <c r="B616" s="2" t="n">
        <f aca="false">D616*2</f>
        <v>26.5</v>
      </c>
      <c r="D616" s="2" t="n">
        <v>13.25</v>
      </c>
    </row>
    <row r="617" customFormat="false" ht="12.75" hidden="false" customHeight="false" outlineLevel="0" collapsed="false">
      <c r="A617" s="5" t="n">
        <v>30316</v>
      </c>
      <c r="B617" s="2" t="n">
        <f aca="false">D617*2</f>
        <v>26.625</v>
      </c>
      <c r="D617" s="2" t="n">
        <v>13.3125</v>
      </c>
    </row>
    <row r="618" customFormat="false" ht="12.75" hidden="true" customHeight="false" outlineLevel="1" collapsed="false">
      <c r="A618" s="5" t="n">
        <v>30319</v>
      </c>
      <c r="B618" s="2" t="n">
        <f aca="false">D618*2</f>
        <v>27.25</v>
      </c>
      <c r="D618" s="2" t="n">
        <v>13.625</v>
      </c>
    </row>
    <row r="619" customFormat="false" ht="12.75" hidden="true" customHeight="false" outlineLevel="1" collapsed="false">
      <c r="A619" s="5" t="n">
        <v>30320</v>
      </c>
      <c r="B619" s="2" t="n">
        <f aca="false">D619*2</f>
        <v>29.25</v>
      </c>
      <c r="D619" s="2" t="n">
        <v>14.625</v>
      </c>
    </row>
    <row r="620" customFormat="false" ht="12.75" hidden="true" customHeight="false" outlineLevel="1" collapsed="false">
      <c r="A620" s="5" t="n">
        <v>30321</v>
      </c>
      <c r="B620" s="2" t="n">
        <f aca="false">D620*2</f>
        <v>30</v>
      </c>
      <c r="D620" s="2" t="n">
        <v>15</v>
      </c>
    </row>
    <row r="621" customFormat="false" ht="12.75" hidden="true" customHeight="false" outlineLevel="1" collapsed="false">
      <c r="A621" s="5" t="n">
        <v>30322</v>
      </c>
      <c r="B621" s="2" t="n">
        <f aca="false">D621*2</f>
        <v>31</v>
      </c>
      <c r="D621" s="2" t="n">
        <v>15.5</v>
      </c>
    </row>
    <row r="622" customFormat="false" ht="12.75" hidden="true" customHeight="false" outlineLevel="1" collapsed="false">
      <c r="A622" s="5" t="n">
        <v>30323</v>
      </c>
      <c r="B622" s="2" t="n">
        <f aca="false">D622*2</f>
        <v>30.625</v>
      </c>
      <c r="D622" s="2" t="n">
        <v>15.3125</v>
      </c>
    </row>
    <row r="623" customFormat="false" ht="12.75" hidden="true" customHeight="false" outlineLevel="1" collapsed="false">
      <c r="A623" s="5" t="n">
        <v>30326</v>
      </c>
      <c r="B623" s="2" t="n">
        <f aca="false">D623*2</f>
        <v>31.5</v>
      </c>
      <c r="D623" s="2" t="n">
        <v>15.75</v>
      </c>
    </row>
    <row r="624" customFormat="false" ht="12.75" hidden="true" customHeight="false" outlineLevel="1" collapsed="false">
      <c r="A624" s="5" t="n">
        <v>30327</v>
      </c>
      <c r="B624" s="2" t="n">
        <f aca="false">D624*2</f>
        <v>31</v>
      </c>
      <c r="D624" s="2" t="n">
        <v>15.5</v>
      </c>
    </row>
    <row r="625" customFormat="false" ht="12.75" hidden="true" customHeight="false" outlineLevel="1" collapsed="false">
      <c r="A625" s="5" t="n">
        <v>30328</v>
      </c>
      <c r="B625" s="2" t="n">
        <f aca="false">D625*2</f>
        <v>30.25</v>
      </c>
      <c r="D625" s="2" t="n">
        <v>15.125</v>
      </c>
    </row>
    <row r="626" customFormat="false" ht="12.75" hidden="true" customHeight="false" outlineLevel="1" collapsed="false">
      <c r="A626" s="5" t="n">
        <v>30329</v>
      </c>
      <c r="B626" s="2" t="n">
        <f aca="false">D626*2</f>
        <v>29.625</v>
      </c>
      <c r="D626" s="2" t="n">
        <v>14.8125</v>
      </c>
    </row>
    <row r="627" customFormat="false" ht="12.75" hidden="true" customHeight="false" outlineLevel="1" collapsed="false">
      <c r="A627" s="5" t="n">
        <v>30330</v>
      </c>
      <c r="B627" s="2" t="n">
        <f aca="false">D627*2</f>
        <v>30.25</v>
      </c>
      <c r="D627" s="2" t="n">
        <v>15.125</v>
      </c>
    </row>
    <row r="628" customFormat="false" ht="12.75" hidden="true" customHeight="false" outlineLevel="1" collapsed="false">
      <c r="A628" s="5" t="n">
        <v>30333</v>
      </c>
      <c r="B628" s="2" t="n">
        <f aca="false">D628*2</f>
        <v>30.375</v>
      </c>
      <c r="D628" s="2" t="n">
        <v>15.1875</v>
      </c>
    </row>
    <row r="629" customFormat="false" ht="12.75" hidden="true" customHeight="false" outlineLevel="1" collapsed="false">
      <c r="A629" s="5" t="n">
        <v>30334</v>
      </c>
      <c r="B629" s="2" t="n">
        <f aca="false">D629*2</f>
        <v>31</v>
      </c>
      <c r="D629" s="2" t="n">
        <v>15.5</v>
      </c>
    </row>
    <row r="630" customFormat="false" ht="12.75" hidden="true" customHeight="false" outlineLevel="1" collapsed="false">
      <c r="A630" s="5" t="n">
        <v>30335</v>
      </c>
      <c r="B630" s="2" t="n">
        <f aca="false">D630*2</f>
        <v>31.5</v>
      </c>
      <c r="D630" s="2" t="n">
        <v>15.75</v>
      </c>
    </row>
    <row r="631" customFormat="false" ht="12.75" hidden="true" customHeight="false" outlineLevel="1" collapsed="false">
      <c r="A631" s="5" t="n">
        <v>30336</v>
      </c>
      <c r="B631" s="2" t="n">
        <f aca="false">D631*2</f>
        <v>33.75</v>
      </c>
      <c r="D631" s="2" t="n">
        <v>16.875</v>
      </c>
    </row>
    <row r="632" customFormat="false" ht="12.75" hidden="true" customHeight="false" outlineLevel="1" collapsed="false">
      <c r="A632" s="5" t="n">
        <v>30337</v>
      </c>
      <c r="B632" s="2" t="n">
        <f aca="false">D632*2</f>
        <v>33.375</v>
      </c>
      <c r="D632" s="2" t="n">
        <v>16.6875</v>
      </c>
    </row>
    <row r="633" customFormat="false" ht="12.75" hidden="true" customHeight="false" outlineLevel="1" collapsed="false">
      <c r="A633" s="5" t="n">
        <v>30340</v>
      </c>
      <c r="B633" s="2" t="n">
        <f aca="false">D633*2</f>
        <v>31.25</v>
      </c>
      <c r="D633" s="2" t="n">
        <v>15.625</v>
      </c>
    </row>
    <row r="634" customFormat="false" ht="12.75" hidden="true" customHeight="false" outlineLevel="1" collapsed="false">
      <c r="A634" s="5" t="n">
        <v>30341</v>
      </c>
      <c r="B634" s="2" t="n">
        <f aca="false">D634*2</f>
        <v>30.75</v>
      </c>
      <c r="D634" s="2" t="n">
        <v>15.375</v>
      </c>
    </row>
    <row r="635" customFormat="false" ht="12.75" hidden="true" customHeight="false" outlineLevel="1" collapsed="false">
      <c r="A635" s="5" t="n">
        <v>30342</v>
      </c>
      <c r="B635" s="2" t="n">
        <f aca="false">D635*2</f>
        <v>30.375</v>
      </c>
      <c r="D635" s="2" t="n">
        <v>15.1875</v>
      </c>
    </row>
    <row r="636" customFormat="false" ht="12.75" hidden="true" customHeight="false" outlineLevel="1" collapsed="false">
      <c r="A636" s="5" t="n">
        <v>30343</v>
      </c>
      <c r="B636" s="2" t="n">
        <f aca="false">D636*2</f>
        <v>30.625</v>
      </c>
      <c r="D636" s="2" t="n">
        <v>15.3125</v>
      </c>
    </row>
    <row r="637" customFormat="false" ht="12.75" hidden="true" customHeight="false" outlineLevel="1" collapsed="false">
      <c r="A637" s="5" t="n">
        <v>30344</v>
      </c>
      <c r="B637" s="2" t="n">
        <f aca="false">D637*2</f>
        <v>31.375</v>
      </c>
      <c r="D637" s="2" t="n">
        <v>15.6875</v>
      </c>
    </row>
    <row r="638" customFormat="false" ht="12.75" hidden="true" customHeight="false" outlineLevel="1" collapsed="false">
      <c r="A638" s="5" t="n">
        <v>30347</v>
      </c>
      <c r="B638" s="2" t="n">
        <f aca="false">D638*2</f>
        <v>30.25</v>
      </c>
      <c r="D638" s="2" t="n">
        <v>15.125</v>
      </c>
    </row>
    <row r="639" customFormat="false" ht="12.75" hidden="true" customHeight="false" outlineLevel="1" collapsed="false">
      <c r="A639" s="5" t="n">
        <v>30348</v>
      </c>
      <c r="B639" s="2" t="n">
        <f aca="false">D639*2</f>
        <v>29.375</v>
      </c>
      <c r="D639" s="2" t="n">
        <v>14.6875</v>
      </c>
    </row>
    <row r="640" customFormat="false" ht="12.75" hidden="true" customHeight="false" outlineLevel="1" collapsed="false">
      <c r="A640" s="5" t="n">
        <v>30349</v>
      </c>
      <c r="B640" s="2" t="n">
        <f aca="false">D640*2</f>
        <v>29.875</v>
      </c>
      <c r="D640" s="2" t="n">
        <v>14.9375</v>
      </c>
    </row>
    <row r="641" customFormat="false" ht="12.75" hidden="true" customHeight="false" outlineLevel="1" collapsed="false">
      <c r="A641" s="5" t="n">
        <v>30350</v>
      </c>
      <c r="B641" s="2" t="n">
        <f aca="false">D641*2</f>
        <v>30.875</v>
      </c>
      <c r="D641" s="2" t="n">
        <v>15.4375</v>
      </c>
    </row>
    <row r="642" customFormat="false" ht="12.75" hidden="true" customHeight="false" outlineLevel="1" collapsed="false">
      <c r="A642" s="5" t="n">
        <v>30351</v>
      </c>
      <c r="B642" s="2" t="n">
        <f aca="false">D642*2</f>
        <v>32.375</v>
      </c>
      <c r="D642" s="2" t="n">
        <v>16.1875</v>
      </c>
    </row>
    <row r="643" customFormat="false" ht="12.75" hidden="true" customHeight="false" outlineLevel="1" collapsed="false">
      <c r="A643" s="5" t="n">
        <v>30354</v>
      </c>
      <c r="B643" s="2" t="n">
        <f aca="false">D643*2</f>
        <v>32</v>
      </c>
      <c r="D643" s="2" t="n">
        <v>16</v>
      </c>
    </row>
    <row r="644" customFormat="false" ht="12.75" hidden="true" customHeight="false" outlineLevel="1" collapsed="false">
      <c r="A644" s="5" t="n">
        <v>30355</v>
      </c>
      <c r="B644" s="2" t="n">
        <f aca="false">D644*2</f>
        <v>31.5</v>
      </c>
      <c r="D644" s="2" t="n">
        <v>15.75</v>
      </c>
    </row>
    <row r="645" customFormat="false" ht="12.75" hidden="true" customHeight="false" outlineLevel="1" collapsed="false">
      <c r="A645" s="5" t="n">
        <v>30356</v>
      </c>
      <c r="B645" s="2" t="n">
        <f aca="false">D645*2</f>
        <v>31.125</v>
      </c>
      <c r="D645" s="2" t="n">
        <v>15.5625</v>
      </c>
    </row>
    <row r="646" customFormat="false" ht="12.75" hidden="true" customHeight="false" outlineLevel="1" collapsed="false">
      <c r="A646" s="5" t="n">
        <v>30357</v>
      </c>
      <c r="B646" s="2" t="n">
        <f aca="false">D646*2</f>
        <v>33.125</v>
      </c>
      <c r="D646" s="2" t="n">
        <v>16.5625</v>
      </c>
    </row>
    <row r="647" customFormat="false" ht="12.75" hidden="true" customHeight="false" outlineLevel="1" collapsed="false">
      <c r="A647" s="5" t="n">
        <v>30358</v>
      </c>
      <c r="B647" s="2" t="n">
        <f aca="false">D647*2</f>
        <v>32.375</v>
      </c>
      <c r="D647" s="2" t="n">
        <v>16.1875</v>
      </c>
    </row>
    <row r="648" customFormat="false" ht="12.75" hidden="true" customHeight="false" outlineLevel="1" collapsed="false">
      <c r="A648" s="5" t="n">
        <v>30361</v>
      </c>
      <c r="B648" s="2" t="n">
        <f aca="false">D648*2</f>
        <v>32.25</v>
      </c>
      <c r="D648" s="2" t="n">
        <v>16.125</v>
      </c>
    </row>
    <row r="649" customFormat="false" ht="12.75" hidden="true" customHeight="false" outlineLevel="1" collapsed="false">
      <c r="A649" s="5" t="n">
        <v>30362</v>
      </c>
      <c r="B649" s="2" t="n">
        <f aca="false">D649*2</f>
        <v>32.125</v>
      </c>
      <c r="D649" s="2" t="n">
        <v>16.0625</v>
      </c>
    </row>
    <row r="650" customFormat="false" ht="12.75" hidden="true" customHeight="false" outlineLevel="1" collapsed="false">
      <c r="A650" s="5" t="n">
        <v>30363</v>
      </c>
      <c r="B650" s="2" t="n">
        <f aca="false">D650*2</f>
        <v>31.625</v>
      </c>
      <c r="D650" s="2" t="n">
        <v>15.8125</v>
      </c>
    </row>
    <row r="651" customFormat="false" ht="12.75" hidden="true" customHeight="false" outlineLevel="1" collapsed="false">
      <c r="A651" s="5" t="n">
        <v>30364</v>
      </c>
      <c r="B651" s="2" t="n">
        <f aca="false">D651*2</f>
        <v>31.375</v>
      </c>
      <c r="D651" s="2" t="n">
        <v>15.6875</v>
      </c>
    </row>
    <row r="652" customFormat="false" ht="12.75" hidden="true" customHeight="false" outlineLevel="1" collapsed="false">
      <c r="A652" s="5" t="n">
        <v>30365</v>
      </c>
      <c r="B652" s="2" t="n">
        <f aca="false">D652*2</f>
        <v>31.5</v>
      </c>
      <c r="D652" s="2" t="n">
        <v>15.75</v>
      </c>
    </row>
    <row r="653" customFormat="false" ht="12.75" hidden="true" customHeight="false" outlineLevel="1" collapsed="false">
      <c r="A653" s="5" t="n">
        <v>30369</v>
      </c>
      <c r="B653" s="2" t="n">
        <f aca="false">D653*2</f>
        <v>29.75</v>
      </c>
      <c r="D653" s="2" t="n">
        <v>14.875</v>
      </c>
    </row>
    <row r="654" customFormat="false" ht="12.75" hidden="true" customHeight="false" outlineLevel="1" collapsed="false">
      <c r="A654" s="5" t="n">
        <v>30370</v>
      </c>
      <c r="B654" s="2" t="n">
        <f aca="false">D654*2</f>
        <v>30</v>
      </c>
      <c r="D654" s="2" t="n">
        <v>15</v>
      </c>
    </row>
    <row r="655" customFormat="false" ht="12.75" hidden="true" customHeight="false" outlineLevel="1" collapsed="false">
      <c r="A655" s="5" t="n">
        <v>30371</v>
      </c>
      <c r="B655" s="2" t="n">
        <f aca="false">D655*2</f>
        <v>30.25</v>
      </c>
      <c r="D655" s="2" t="n">
        <v>15.125</v>
      </c>
    </row>
    <row r="656" customFormat="false" ht="12.75" hidden="true" customHeight="false" outlineLevel="1" collapsed="false">
      <c r="A656" s="5" t="n">
        <v>30372</v>
      </c>
      <c r="B656" s="2" t="n">
        <f aca="false">D656*2</f>
        <v>30.5</v>
      </c>
      <c r="D656" s="2" t="n">
        <v>15.25</v>
      </c>
    </row>
    <row r="657" customFormat="false" ht="12.75" hidden="true" customHeight="false" outlineLevel="1" collapsed="false">
      <c r="A657" s="5" t="n">
        <v>30375</v>
      </c>
      <c r="B657" s="2" t="n">
        <f aca="false">D657*2</f>
        <v>30</v>
      </c>
      <c r="D657" s="2" t="n">
        <v>15</v>
      </c>
    </row>
    <row r="658" customFormat="false" ht="12.75" hidden="true" customHeight="false" outlineLevel="1" collapsed="false">
      <c r="A658" s="5" t="n">
        <v>30376</v>
      </c>
      <c r="B658" s="2" t="n">
        <f aca="false">D658*2</f>
        <v>30.625</v>
      </c>
      <c r="D658" s="2" t="n">
        <v>15.3125</v>
      </c>
    </row>
    <row r="659" customFormat="false" ht="12.75" hidden="true" customHeight="false" outlineLevel="1" collapsed="false">
      <c r="A659" s="5" t="n">
        <v>30377</v>
      </c>
      <c r="B659" s="2" t="n">
        <f aca="false">D659*2</f>
        <v>31.75</v>
      </c>
      <c r="D659" s="2" t="n">
        <v>15.875</v>
      </c>
    </row>
    <row r="660" customFormat="false" ht="12.75" hidden="true" customHeight="false" outlineLevel="1" collapsed="false">
      <c r="A660" s="5" t="n">
        <v>30378</v>
      </c>
      <c r="B660" s="2" t="n">
        <f aca="false">D660*2</f>
        <v>32.875</v>
      </c>
      <c r="D660" s="2" t="n">
        <v>16.4375</v>
      </c>
    </row>
    <row r="661" customFormat="false" ht="12.75" hidden="true" customHeight="false" outlineLevel="1" collapsed="false">
      <c r="A661" s="5" t="n">
        <v>30379</v>
      </c>
      <c r="B661" s="2" t="n">
        <f aca="false">D661*2</f>
        <v>31.625</v>
      </c>
      <c r="D661" s="2" t="n">
        <v>15.8125</v>
      </c>
    </row>
    <row r="662" customFormat="false" ht="12.75" hidden="true" customHeight="false" outlineLevel="1" collapsed="false">
      <c r="A662" s="5" t="n">
        <v>30382</v>
      </c>
      <c r="B662" s="2" t="n">
        <f aca="false">D662*2</f>
        <v>31.25</v>
      </c>
      <c r="D662" s="2" t="n">
        <v>15.625</v>
      </c>
    </row>
    <row r="663" customFormat="false" ht="12.75" hidden="true" customHeight="false" outlineLevel="1" collapsed="false">
      <c r="A663" s="5" t="n">
        <v>30383</v>
      </c>
      <c r="B663" s="2" t="n">
        <f aca="false">D663*2</f>
        <v>30.75</v>
      </c>
      <c r="D663" s="2" t="n">
        <v>15.375</v>
      </c>
    </row>
    <row r="664" customFormat="false" ht="12.75" hidden="true" customHeight="false" outlineLevel="1" collapsed="false">
      <c r="A664" s="5" t="n">
        <v>30384</v>
      </c>
      <c r="B664" s="2" t="n">
        <f aca="false">D664*2</f>
        <v>32.125</v>
      </c>
      <c r="D664" s="2" t="n">
        <v>16.0625</v>
      </c>
    </row>
    <row r="665" customFormat="false" ht="12.75" hidden="true" customHeight="false" outlineLevel="1" collapsed="false">
      <c r="A665" s="5" t="n">
        <v>30385</v>
      </c>
      <c r="B665" s="2" t="n">
        <f aca="false">D665*2</f>
        <v>32.375</v>
      </c>
      <c r="D665" s="2" t="n">
        <v>16.1875</v>
      </c>
    </row>
    <row r="666" customFormat="false" ht="12.75" hidden="true" customHeight="false" outlineLevel="1" collapsed="false">
      <c r="A666" s="5" t="n">
        <v>30386</v>
      </c>
      <c r="B666" s="2" t="n">
        <f aca="false">D666*2</f>
        <v>31.5</v>
      </c>
      <c r="D666" s="2" t="n">
        <v>15.75</v>
      </c>
    </row>
    <row r="667" customFormat="false" ht="12.75" hidden="true" customHeight="false" outlineLevel="1" collapsed="false">
      <c r="A667" s="5" t="n">
        <v>30389</v>
      </c>
      <c r="B667" s="2" t="n">
        <f aca="false">D667*2</f>
        <v>31.875</v>
      </c>
      <c r="D667" s="2" t="n">
        <v>15.9375</v>
      </c>
    </row>
    <row r="668" customFormat="false" ht="12.75" hidden="true" customHeight="false" outlineLevel="1" collapsed="false">
      <c r="A668" s="5" t="n">
        <v>30390</v>
      </c>
      <c r="B668" s="2" t="n">
        <f aca="false">D668*2</f>
        <v>31.25</v>
      </c>
      <c r="D668" s="2" t="n">
        <v>15.625</v>
      </c>
    </row>
    <row r="669" customFormat="false" ht="12.75" hidden="true" customHeight="false" outlineLevel="1" collapsed="false">
      <c r="A669" s="5" t="n">
        <v>30391</v>
      </c>
      <c r="B669" s="2" t="n">
        <f aca="false">D669*2</f>
        <v>30.25</v>
      </c>
      <c r="D669" s="2" t="n">
        <v>15.125</v>
      </c>
    </row>
    <row r="670" customFormat="false" ht="12.75" hidden="true" customHeight="false" outlineLevel="1" collapsed="false">
      <c r="A670" s="5" t="n">
        <v>30392</v>
      </c>
      <c r="B670" s="2" t="n">
        <f aca="false">D670*2</f>
        <v>29.875</v>
      </c>
      <c r="D670" s="2" t="n">
        <v>14.9375</v>
      </c>
    </row>
    <row r="671" customFormat="false" ht="12.75" hidden="true" customHeight="false" outlineLevel="1" collapsed="false">
      <c r="A671" s="5" t="n">
        <v>30393</v>
      </c>
      <c r="B671" s="2" t="n">
        <f aca="false">D671*2</f>
        <v>29</v>
      </c>
      <c r="D671" s="2" t="n">
        <v>14.5</v>
      </c>
    </row>
    <row r="672" customFormat="false" ht="12.75" hidden="true" customHeight="false" outlineLevel="1" collapsed="false">
      <c r="A672" s="5" t="n">
        <v>30396</v>
      </c>
      <c r="B672" s="2" t="n">
        <f aca="false">D672*2</f>
        <v>30.75</v>
      </c>
      <c r="D672" s="2" t="n">
        <v>15.375</v>
      </c>
    </row>
    <row r="673" customFormat="false" ht="12.75" hidden="true" customHeight="false" outlineLevel="1" collapsed="false">
      <c r="A673" s="5" t="n">
        <v>30397</v>
      </c>
      <c r="B673" s="2" t="n">
        <f aca="false">D673*2</f>
        <v>29.5</v>
      </c>
      <c r="D673" s="2" t="n">
        <v>14.75</v>
      </c>
    </row>
    <row r="674" customFormat="false" ht="12.75" hidden="true" customHeight="false" outlineLevel="1" collapsed="false">
      <c r="A674" s="5" t="n">
        <v>30398</v>
      </c>
      <c r="B674" s="2" t="n">
        <f aca="false">D674*2</f>
        <v>29.75</v>
      </c>
      <c r="D674" s="2" t="n">
        <v>14.875</v>
      </c>
    </row>
    <row r="675" customFormat="false" ht="12.75" hidden="true" customHeight="false" outlineLevel="1" collapsed="false">
      <c r="A675" s="5" t="n">
        <v>30399</v>
      </c>
      <c r="B675" s="2" t="n">
        <f aca="false">D675*2</f>
        <v>30.125</v>
      </c>
      <c r="D675" s="2" t="n">
        <v>15.0625</v>
      </c>
    </row>
    <row r="676" customFormat="false" ht="12.75" hidden="true" customHeight="false" outlineLevel="1" collapsed="false">
      <c r="A676" s="5" t="n">
        <v>30400</v>
      </c>
      <c r="B676" s="2" t="n">
        <f aca="false">D676*2</f>
        <v>29.625</v>
      </c>
      <c r="D676" s="2" t="n">
        <v>14.8125</v>
      </c>
    </row>
    <row r="677" customFormat="false" ht="12.75" hidden="true" customHeight="false" outlineLevel="1" collapsed="false">
      <c r="A677" s="5" t="n">
        <v>30403</v>
      </c>
      <c r="B677" s="2" t="n">
        <f aca="false">D677*2</f>
        <v>29.625</v>
      </c>
      <c r="D677" s="2" t="n">
        <v>14.8125</v>
      </c>
    </row>
    <row r="678" customFormat="false" ht="12.75" hidden="true" customHeight="false" outlineLevel="1" collapsed="false">
      <c r="A678" s="5" t="n">
        <v>30404</v>
      </c>
      <c r="B678" s="2" t="n">
        <f aca="false">D678*2</f>
        <v>29.875</v>
      </c>
      <c r="D678" s="2" t="n">
        <v>14.9375</v>
      </c>
    </row>
    <row r="679" customFormat="false" ht="12.75" hidden="true" customHeight="false" outlineLevel="1" collapsed="false">
      <c r="A679" s="5" t="n">
        <v>30405</v>
      </c>
      <c r="B679" s="2" t="n">
        <f aca="false">D679*2</f>
        <v>31</v>
      </c>
      <c r="D679" s="2" t="n">
        <v>15.5</v>
      </c>
    </row>
    <row r="680" customFormat="false" ht="12.75" hidden="true" customHeight="false" outlineLevel="1" collapsed="false">
      <c r="A680" s="5" t="n">
        <v>30406</v>
      </c>
      <c r="B680" s="2" t="n">
        <f aca="false">D680*2</f>
        <v>33.375</v>
      </c>
      <c r="D680" s="2" t="n">
        <v>16.6875</v>
      </c>
    </row>
    <row r="681" customFormat="false" ht="12.75" hidden="true" customHeight="false" outlineLevel="1" collapsed="false">
      <c r="A681" s="5" t="n">
        <v>30410</v>
      </c>
      <c r="B681" s="2" t="n">
        <f aca="false">D681*2</f>
        <v>32.875</v>
      </c>
      <c r="D681" s="2" t="n">
        <v>16.4375</v>
      </c>
    </row>
    <row r="682" customFormat="false" ht="12.75" hidden="true" customHeight="false" outlineLevel="1" collapsed="false">
      <c r="A682" s="5" t="n">
        <v>30411</v>
      </c>
      <c r="B682" s="2" t="n">
        <f aca="false">D682*2</f>
        <v>32.125</v>
      </c>
      <c r="D682" s="2" t="n">
        <v>16.0625</v>
      </c>
    </row>
    <row r="683" customFormat="false" ht="12.75" hidden="true" customHeight="false" outlineLevel="1" collapsed="false">
      <c r="A683" s="5" t="n">
        <v>30412</v>
      </c>
      <c r="B683" s="2" t="n">
        <f aca="false">D683*2</f>
        <v>31.625</v>
      </c>
      <c r="D683" s="2" t="n">
        <v>15.8125</v>
      </c>
    </row>
    <row r="684" customFormat="false" ht="12.75" hidden="true" customHeight="false" outlineLevel="1" collapsed="false">
      <c r="A684" s="5" t="n">
        <v>30413</v>
      </c>
      <c r="B684" s="2" t="n">
        <f aca="false">D684*2</f>
        <v>31.875</v>
      </c>
      <c r="D684" s="2" t="n">
        <v>15.9375</v>
      </c>
    </row>
    <row r="685" customFormat="false" ht="12.75" hidden="true" customHeight="false" outlineLevel="1" collapsed="false">
      <c r="A685" s="5" t="n">
        <v>30414</v>
      </c>
      <c r="B685" s="2" t="n">
        <f aca="false">D685*2</f>
        <v>33.25</v>
      </c>
      <c r="D685" s="2" t="n">
        <v>16.625</v>
      </c>
    </row>
    <row r="686" customFormat="false" ht="12.75" hidden="true" customHeight="false" outlineLevel="1" collapsed="false">
      <c r="A686" s="5" t="n">
        <v>30417</v>
      </c>
      <c r="B686" s="2" t="n">
        <f aca="false">D686*2</f>
        <v>34.875</v>
      </c>
      <c r="D686" s="2" t="n">
        <v>17.4375</v>
      </c>
    </row>
    <row r="687" customFormat="false" ht="12.75" hidden="true" customHeight="false" outlineLevel="1" collapsed="false">
      <c r="A687" s="5" t="n">
        <v>30418</v>
      </c>
      <c r="B687" s="2" t="n">
        <f aca="false">D687*2</f>
        <v>35</v>
      </c>
      <c r="D687" s="2" t="n">
        <v>17.5</v>
      </c>
    </row>
    <row r="688" customFormat="false" ht="12.75" hidden="true" customHeight="false" outlineLevel="1" collapsed="false">
      <c r="A688" s="5" t="n">
        <v>30419</v>
      </c>
      <c r="B688" s="2" t="n">
        <f aca="false">D688*2</f>
        <v>34.5</v>
      </c>
      <c r="D688" s="2" t="n">
        <v>17.25</v>
      </c>
    </row>
    <row r="689" customFormat="false" ht="12.75" hidden="true" customHeight="false" outlineLevel="1" collapsed="false">
      <c r="A689" s="5" t="n">
        <v>30420</v>
      </c>
      <c r="B689" s="2" t="n">
        <f aca="false">D689*2</f>
        <v>34.75</v>
      </c>
      <c r="D689" s="2" t="n">
        <v>17.375</v>
      </c>
    </row>
    <row r="690" customFormat="false" ht="12.75" hidden="true" customHeight="false" outlineLevel="1" collapsed="false">
      <c r="A690" s="5" t="n">
        <v>30421</v>
      </c>
      <c r="B690" s="2" t="n">
        <f aca="false">D690*2</f>
        <v>34</v>
      </c>
      <c r="D690" s="2" t="n">
        <v>17</v>
      </c>
    </row>
    <row r="691" customFormat="false" ht="12.75" hidden="true" customHeight="false" outlineLevel="1" collapsed="false">
      <c r="A691" s="5" t="n">
        <v>30424</v>
      </c>
      <c r="B691" s="2" t="n">
        <f aca="false">D691*2</f>
        <v>33.375</v>
      </c>
      <c r="D691" s="2" t="n">
        <v>16.6875</v>
      </c>
    </row>
    <row r="692" customFormat="false" ht="12.75" hidden="true" customHeight="false" outlineLevel="1" collapsed="false">
      <c r="A692" s="5" t="n">
        <v>30425</v>
      </c>
      <c r="B692" s="2" t="n">
        <f aca="false">D692*2</f>
        <v>32.75</v>
      </c>
      <c r="D692" s="2" t="n">
        <v>16.375</v>
      </c>
    </row>
    <row r="693" customFormat="false" ht="12.75" hidden="true" customHeight="false" outlineLevel="1" collapsed="false">
      <c r="A693" s="5" t="n">
        <v>30426</v>
      </c>
      <c r="B693" s="2" t="n">
        <f aca="false">D693*2</f>
        <v>32.875</v>
      </c>
      <c r="D693" s="2" t="n">
        <v>16.4375</v>
      </c>
    </row>
    <row r="694" customFormat="false" ht="12.75" hidden="true" customHeight="false" outlineLevel="1" collapsed="false">
      <c r="A694" s="5" t="n">
        <v>30427</v>
      </c>
      <c r="B694" s="2" t="n">
        <f aca="false">D694*2</f>
        <v>32</v>
      </c>
      <c r="D694" s="2" t="n">
        <v>16</v>
      </c>
    </row>
    <row r="695" customFormat="false" ht="12.75" hidden="true" customHeight="false" outlineLevel="1" collapsed="false">
      <c r="A695" s="5" t="n">
        <v>30428</v>
      </c>
      <c r="B695" s="2" t="n">
        <f aca="false">D695*2</f>
        <v>31.5</v>
      </c>
      <c r="D695" s="2" t="n">
        <v>15.75</v>
      </c>
    </row>
    <row r="696" customFormat="false" ht="12.75" hidden="true" customHeight="false" outlineLevel="1" collapsed="false">
      <c r="A696" s="5" t="n">
        <v>30431</v>
      </c>
      <c r="B696" s="2" t="n">
        <f aca="false">D696*2</f>
        <v>30.875</v>
      </c>
      <c r="D696" s="2" t="n">
        <v>15.4375</v>
      </c>
    </row>
    <row r="697" customFormat="false" ht="12.75" hidden="true" customHeight="false" outlineLevel="1" collapsed="false">
      <c r="A697" s="5" t="n">
        <v>30432</v>
      </c>
      <c r="B697" s="2" t="n">
        <f aca="false">D697*2</f>
        <v>32.5</v>
      </c>
      <c r="D697" s="2" t="n">
        <v>16.25</v>
      </c>
    </row>
    <row r="698" customFormat="false" ht="12.75" hidden="true" customHeight="false" outlineLevel="1" collapsed="false">
      <c r="A698" s="5" t="n">
        <v>30433</v>
      </c>
      <c r="B698" s="2" t="n">
        <f aca="false">D698*2</f>
        <v>33.875</v>
      </c>
      <c r="D698" s="2" t="n">
        <v>16.9375</v>
      </c>
    </row>
    <row r="699" customFormat="false" ht="12.75" hidden="true" customHeight="false" outlineLevel="1" collapsed="false">
      <c r="A699" s="5" t="n">
        <v>30434</v>
      </c>
      <c r="B699" s="2" t="n">
        <f aca="false">D699*2</f>
        <v>34.625</v>
      </c>
      <c r="D699" s="2" t="n">
        <v>17.3125</v>
      </c>
    </row>
    <row r="700" customFormat="false" ht="12.75" hidden="true" customHeight="false" outlineLevel="1" collapsed="false">
      <c r="A700" s="5" t="n">
        <v>30435</v>
      </c>
      <c r="B700" s="2" t="n">
        <f aca="false">D700*2</f>
        <v>35</v>
      </c>
      <c r="D700" s="2" t="n">
        <v>17.5</v>
      </c>
    </row>
    <row r="701" customFormat="false" ht="12.75" hidden="true" customHeight="false" outlineLevel="1" collapsed="false">
      <c r="A701" s="5" t="n">
        <v>30438</v>
      </c>
      <c r="B701" s="2" t="n">
        <f aca="false">D701*2</f>
        <v>34.5</v>
      </c>
      <c r="D701" s="2" t="n">
        <v>17.25</v>
      </c>
    </row>
    <row r="702" customFormat="false" ht="12.75" hidden="true" customHeight="false" outlineLevel="1" collapsed="false">
      <c r="A702" s="5" t="n">
        <v>30439</v>
      </c>
      <c r="B702" s="2" t="n">
        <f aca="false">D702*2</f>
        <v>34.5</v>
      </c>
      <c r="D702" s="2" t="n">
        <v>17.25</v>
      </c>
    </row>
    <row r="703" customFormat="false" ht="12.75" hidden="true" customHeight="false" outlineLevel="1" collapsed="false">
      <c r="A703" s="5" t="n">
        <v>30440</v>
      </c>
      <c r="B703" s="2" t="n">
        <f aca="false">D703*2</f>
        <v>34.625</v>
      </c>
      <c r="D703" s="2" t="n">
        <v>17.3125</v>
      </c>
    </row>
    <row r="704" customFormat="false" ht="12.75" hidden="true" customHeight="false" outlineLevel="1" collapsed="false">
      <c r="A704" s="5" t="n">
        <v>30441</v>
      </c>
      <c r="B704" s="2" t="n">
        <f aca="false">D704*2</f>
        <v>33.875</v>
      </c>
      <c r="D704" s="2" t="n">
        <v>16.9375</v>
      </c>
    </row>
    <row r="705" customFormat="false" ht="12.75" hidden="true" customHeight="false" outlineLevel="1" collapsed="false">
      <c r="A705" s="5" t="n">
        <v>30442</v>
      </c>
      <c r="B705" s="2" t="n">
        <f aca="false">D705*2</f>
        <v>33.5</v>
      </c>
      <c r="D705" s="2" t="n">
        <v>16.75</v>
      </c>
    </row>
    <row r="706" customFormat="false" ht="12.75" hidden="true" customHeight="false" outlineLevel="1" collapsed="false">
      <c r="A706" s="5" t="n">
        <v>30445</v>
      </c>
      <c r="B706" s="2" t="n">
        <f aca="false">D706*2</f>
        <v>33.375</v>
      </c>
      <c r="D706" s="2" t="n">
        <v>16.6875</v>
      </c>
    </row>
    <row r="707" customFormat="false" ht="12.75" hidden="true" customHeight="false" outlineLevel="1" collapsed="false">
      <c r="A707" s="5" t="n">
        <v>30446</v>
      </c>
      <c r="B707" s="2" t="n">
        <f aca="false">D707*2</f>
        <v>33.625</v>
      </c>
      <c r="D707" s="2" t="n">
        <v>16.8125</v>
      </c>
    </row>
    <row r="708" customFormat="false" ht="12.75" hidden="true" customHeight="false" outlineLevel="1" collapsed="false">
      <c r="A708" s="5" t="n">
        <v>30447</v>
      </c>
      <c r="B708" s="2" t="n">
        <f aca="false">D708*2</f>
        <v>34.375</v>
      </c>
      <c r="D708" s="2" t="n">
        <v>17.1875</v>
      </c>
    </row>
    <row r="709" customFormat="false" ht="12.75" hidden="true" customHeight="false" outlineLevel="1" collapsed="false">
      <c r="A709" s="5" t="n">
        <v>30448</v>
      </c>
      <c r="B709" s="2" t="n">
        <f aca="false">D709*2</f>
        <v>34.375</v>
      </c>
      <c r="D709" s="2" t="n">
        <v>17.1875</v>
      </c>
    </row>
    <row r="710" customFormat="false" ht="12.75" hidden="true" customHeight="false" outlineLevel="1" collapsed="false">
      <c r="A710" s="5" t="n">
        <v>30449</v>
      </c>
      <c r="B710" s="2" t="n">
        <f aca="false">D710*2</f>
        <v>34.125</v>
      </c>
      <c r="D710" s="2" t="n">
        <v>17.0625</v>
      </c>
    </row>
    <row r="711" customFormat="false" ht="12.75" hidden="true" customHeight="false" outlineLevel="1" collapsed="false">
      <c r="A711" s="5" t="n">
        <v>30452</v>
      </c>
      <c r="B711" s="2" t="n">
        <f aca="false">D711*2</f>
        <v>35.625</v>
      </c>
      <c r="D711" s="2" t="n">
        <v>17.8125</v>
      </c>
    </row>
    <row r="712" customFormat="false" ht="12.75" hidden="true" customHeight="false" outlineLevel="1" collapsed="false">
      <c r="A712" s="5" t="n">
        <v>30453</v>
      </c>
      <c r="B712" s="2" t="n">
        <f aca="false">D712*2</f>
        <v>35.625</v>
      </c>
      <c r="D712" s="2" t="n">
        <v>17.8125</v>
      </c>
    </row>
    <row r="713" customFormat="false" ht="12.75" hidden="true" customHeight="false" outlineLevel="1" collapsed="false">
      <c r="A713" s="5" t="n">
        <v>30454</v>
      </c>
      <c r="B713" s="2" t="n">
        <f aca="false">D713*2</f>
        <v>35.125</v>
      </c>
      <c r="D713" s="2" t="n">
        <v>17.5625</v>
      </c>
    </row>
    <row r="714" customFormat="false" ht="12.75" hidden="true" customHeight="false" outlineLevel="1" collapsed="false">
      <c r="A714" s="5" t="n">
        <v>30455</v>
      </c>
      <c r="B714" s="2" t="n">
        <f aca="false">D714*2</f>
        <v>35.125</v>
      </c>
      <c r="D714" s="2" t="n">
        <v>17.5625</v>
      </c>
    </row>
    <row r="715" customFormat="false" ht="12.75" hidden="true" customHeight="false" outlineLevel="1" collapsed="false">
      <c r="A715" s="5" t="n">
        <v>30456</v>
      </c>
      <c r="B715" s="2" t="n">
        <f aca="false">D715*2</f>
        <v>35.75</v>
      </c>
      <c r="D715" s="2" t="n">
        <v>17.875</v>
      </c>
    </row>
    <row r="716" customFormat="false" ht="12.75" hidden="true" customHeight="false" outlineLevel="1" collapsed="false">
      <c r="A716" s="5" t="n">
        <v>30459</v>
      </c>
      <c r="B716" s="2" t="n">
        <f aca="false">D716*2</f>
        <v>37</v>
      </c>
      <c r="D716" s="2" t="n">
        <v>18.5</v>
      </c>
    </row>
    <row r="717" customFormat="false" ht="12.75" hidden="true" customHeight="false" outlineLevel="1" collapsed="false">
      <c r="A717" s="5" t="n">
        <v>30460</v>
      </c>
      <c r="B717" s="2" t="n">
        <f aca="false">D717*2</f>
        <v>37.25</v>
      </c>
      <c r="D717" s="2" t="n">
        <v>18.625</v>
      </c>
    </row>
    <row r="718" customFormat="false" ht="12.75" hidden="true" customHeight="false" outlineLevel="1" collapsed="false">
      <c r="A718" s="5" t="n">
        <v>30461</v>
      </c>
      <c r="B718" s="2" t="n">
        <f aca="false">D718*2</f>
        <v>36.625</v>
      </c>
      <c r="D718" s="2" t="n">
        <v>18.3125</v>
      </c>
    </row>
    <row r="719" customFormat="false" ht="12.75" hidden="true" customHeight="false" outlineLevel="1" collapsed="false">
      <c r="A719" s="5" t="n">
        <v>30462</v>
      </c>
      <c r="B719" s="2" t="n">
        <f aca="false">D719*2</f>
        <v>35.875</v>
      </c>
      <c r="D719" s="2" t="n">
        <v>17.9375</v>
      </c>
    </row>
    <row r="720" customFormat="false" ht="12.75" hidden="true" customHeight="false" outlineLevel="1" collapsed="false">
      <c r="A720" s="5" t="n">
        <v>30463</v>
      </c>
      <c r="B720" s="2" t="n">
        <f aca="false">D720*2</f>
        <v>35.5</v>
      </c>
      <c r="D720" s="2" t="n">
        <v>17.75</v>
      </c>
    </row>
    <row r="721" customFormat="false" ht="12.75" hidden="true" customHeight="false" outlineLevel="1" collapsed="false">
      <c r="A721" s="5" t="n">
        <v>30467</v>
      </c>
      <c r="B721" s="2" t="n">
        <f aca="false">D721*2</f>
        <v>34.5</v>
      </c>
      <c r="D721" s="2" t="n">
        <v>17.25</v>
      </c>
    </row>
    <row r="722" customFormat="false" ht="12.75" hidden="true" customHeight="false" outlineLevel="1" collapsed="false">
      <c r="A722" s="5" t="n">
        <v>30468</v>
      </c>
      <c r="B722" s="2" t="n">
        <f aca="false">D722*2</f>
        <v>34</v>
      </c>
      <c r="D722" s="2" t="n">
        <v>17</v>
      </c>
    </row>
    <row r="723" customFormat="false" ht="12.75" hidden="true" customHeight="false" outlineLevel="1" collapsed="false">
      <c r="A723" s="5" t="n">
        <v>30469</v>
      </c>
      <c r="B723" s="2" t="n">
        <f aca="false">D723*2</f>
        <v>33.375</v>
      </c>
      <c r="D723" s="2" t="n">
        <v>16.6875</v>
      </c>
    </row>
    <row r="724" customFormat="false" ht="12.75" hidden="true" customHeight="false" outlineLevel="1" collapsed="false">
      <c r="A724" s="5" t="n">
        <v>30470</v>
      </c>
      <c r="B724" s="2" t="n">
        <f aca="false">D724*2</f>
        <v>33.625</v>
      </c>
      <c r="D724" s="2" t="n">
        <v>16.8125</v>
      </c>
    </row>
    <row r="725" customFormat="false" ht="12.75" hidden="true" customHeight="false" outlineLevel="1" collapsed="false">
      <c r="A725" s="5" t="n">
        <v>30473</v>
      </c>
      <c r="B725" s="2" t="n">
        <f aca="false">D725*2</f>
        <v>33.375</v>
      </c>
      <c r="D725" s="2" t="n">
        <v>16.6875</v>
      </c>
    </row>
    <row r="726" customFormat="false" ht="12.75" hidden="true" customHeight="false" outlineLevel="1" collapsed="false">
      <c r="A726" s="5" t="n">
        <v>30474</v>
      </c>
      <c r="B726" s="2" t="n">
        <f aca="false">D726*2</f>
        <v>32.875</v>
      </c>
      <c r="D726" s="2" t="n">
        <v>16.4375</v>
      </c>
    </row>
    <row r="727" customFormat="false" ht="12.75" hidden="true" customHeight="false" outlineLevel="1" collapsed="false">
      <c r="A727" s="5" t="n">
        <v>30475</v>
      </c>
      <c r="B727" s="2" t="n">
        <f aca="false">D727*2</f>
        <v>33.25</v>
      </c>
      <c r="D727" s="2" t="n">
        <v>16.625</v>
      </c>
    </row>
    <row r="728" customFormat="false" ht="12.75" hidden="true" customHeight="false" outlineLevel="1" collapsed="false">
      <c r="A728" s="5" t="n">
        <v>30476</v>
      </c>
      <c r="B728" s="2" t="n">
        <f aca="false">D728*2</f>
        <v>33.75</v>
      </c>
      <c r="D728" s="2" t="n">
        <v>16.875</v>
      </c>
    </row>
    <row r="729" customFormat="false" ht="12.75" hidden="true" customHeight="false" outlineLevel="1" collapsed="false">
      <c r="A729" s="5" t="n">
        <v>30477</v>
      </c>
      <c r="B729" s="2" t="n">
        <f aca="false">D729*2</f>
        <v>34</v>
      </c>
      <c r="D729" s="2" t="n">
        <v>17</v>
      </c>
    </row>
    <row r="730" customFormat="false" ht="12.75" hidden="true" customHeight="false" outlineLevel="1" collapsed="false">
      <c r="A730" s="5" t="n">
        <v>30480</v>
      </c>
      <c r="B730" s="2" t="n">
        <f aca="false">D730*2</f>
        <v>35.25</v>
      </c>
      <c r="D730" s="2" t="n">
        <v>17.625</v>
      </c>
    </row>
    <row r="731" customFormat="false" ht="12.75" hidden="true" customHeight="false" outlineLevel="1" collapsed="false">
      <c r="A731" s="5" t="n">
        <v>30481</v>
      </c>
      <c r="B731" s="2" t="n">
        <f aca="false">D731*2</f>
        <v>34.75</v>
      </c>
      <c r="D731" s="2" t="n">
        <v>17.375</v>
      </c>
    </row>
    <row r="732" customFormat="false" ht="12.75" hidden="true" customHeight="false" outlineLevel="1" collapsed="false">
      <c r="A732" s="5" t="n">
        <v>30482</v>
      </c>
      <c r="B732" s="2" t="n">
        <f aca="false">D732*2</f>
        <v>34.375</v>
      </c>
      <c r="D732" s="2" t="n">
        <v>17.1875</v>
      </c>
    </row>
    <row r="733" customFormat="false" ht="12.75" hidden="true" customHeight="false" outlineLevel="1" collapsed="false">
      <c r="A733" s="5" t="n">
        <v>30483</v>
      </c>
      <c r="B733" s="2" t="n">
        <f aca="false">D733*2</f>
        <v>35.5</v>
      </c>
      <c r="D733" s="2" t="n">
        <v>17.75</v>
      </c>
    </row>
    <row r="734" customFormat="false" ht="12.75" hidden="true" customHeight="false" outlineLevel="1" collapsed="false">
      <c r="A734" s="5" t="n">
        <v>30484</v>
      </c>
      <c r="B734" s="2" t="n">
        <f aca="false">D734*2</f>
        <v>36.25</v>
      </c>
      <c r="D734" s="2" t="n">
        <v>18.125</v>
      </c>
    </row>
    <row r="735" customFormat="false" ht="12.75" hidden="true" customHeight="false" outlineLevel="1" collapsed="false">
      <c r="A735" s="5" t="n">
        <v>30487</v>
      </c>
      <c r="B735" s="2" t="n">
        <f aca="false">D735*2</f>
        <v>35.75</v>
      </c>
      <c r="D735" s="2" t="n">
        <v>17.875</v>
      </c>
    </row>
    <row r="736" customFormat="false" ht="12.75" hidden="true" customHeight="false" outlineLevel="1" collapsed="false">
      <c r="A736" s="5" t="n">
        <v>30488</v>
      </c>
      <c r="B736" s="2" t="n">
        <f aca="false">D736*2</f>
        <v>36.375</v>
      </c>
      <c r="D736" s="2" t="n">
        <v>18.1875</v>
      </c>
    </row>
    <row r="737" customFormat="false" ht="12.75" hidden="true" customHeight="false" outlineLevel="1" collapsed="false">
      <c r="A737" s="5" t="n">
        <v>30489</v>
      </c>
      <c r="B737" s="2" t="n">
        <f aca="false">D737*2</f>
        <v>36.625</v>
      </c>
      <c r="D737" s="2" t="n">
        <v>18.3125</v>
      </c>
    </row>
    <row r="738" customFormat="false" ht="12.75" hidden="true" customHeight="false" outlineLevel="1" collapsed="false">
      <c r="A738" s="5" t="n">
        <v>30490</v>
      </c>
      <c r="B738" s="2" t="n">
        <f aca="false">D738*2</f>
        <v>35.75</v>
      </c>
      <c r="D738" s="2" t="n">
        <v>17.875</v>
      </c>
    </row>
    <row r="739" customFormat="false" ht="12.75" hidden="true" customHeight="false" outlineLevel="1" collapsed="false">
      <c r="A739" s="5" t="n">
        <v>30491</v>
      </c>
      <c r="B739" s="2" t="n">
        <f aca="false">D739*2</f>
        <v>35.625</v>
      </c>
      <c r="D739" s="2" t="n">
        <v>17.8125</v>
      </c>
    </row>
    <row r="740" customFormat="false" ht="12.75" hidden="true" customHeight="false" outlineLevel="1" collapsed="false">
      <c r="A740" s="5" t="n">
        <v>30494</v>
      </c>
      <c r="B740" s="2" t="n">
        <f aca="false">D740*2</f>
        <v>35.25</v>
      </c>
      <c r="D740" s="2" t="n">
        <v>17.625</v>
      </c>
    </row>
    <row r="741" customFormat="false" ht="12.75" hidden="true" customHeight="false" outlineLevel="1" collapsed="false">
      <c r="A741" s="5" t="n">
        <v>30495</v>
      </c>
      <c r="B741" s="2" t="n">
        <f aca="false">D741*2</f>
        <v>34.625</v>
      </c>
      <c r="D741" s="2" t="n">
        <v>17.3125</v>
      </c>
    </row>
    <row r="742" customFormat="false" ht="12.75" hidden="true" customHeight="false" outlineLevel="1" collapsed="false">
      <c r="A742" s="5" t="n">
        <v>30496</v>
      </c>
      <c r="B742" s="2" t="n">
        <f aca="false">D742*2</f>
        <v>35.5</v>
      </c>
      <c r="D742" s="2" t="n">
        <v>17.75</v>
      </c>
    </row>
    <row r="743" customFormat="false" ht="12.75" hidden="true" customHeight="false" outlineLevel="1" collapsed="false">
      <c r="A743" s="5" t="n">
        <v>30497</v>
      </c>
      <c r="B743" s="2" t="n">
        <f aca="false">D743*2</f>
        <v>35.75</v>
      </c>
      <c r="D743" s="2" t="n">
        <v>17.875</v>
      </c>
    </row>
    <row r="744" customFormat="false" ht="12.75" hidden="true" customHeight="false" outlineLevel="1" collapsed="false">
      <c r="A744" s="5" t="n">
        <v>30498</v>
      </c>
      <c r="B744" s="2" t="n">
        <f aca="false">D744*2</f>
        <v>35.375</v>
      </c>
      <c r="D744" s="2" t="n">
        <v>17.6875</v>
      </c>
    </row>
    <row r="745" customFormat="false" ht="12.75" hidden="true" customHeight="false" outlineLevel="1" collapsed="false">
      <c r="A745" s="5" t="n">
        <v>30502</v>
      </c>
      <c r="B745" s="2" t="n">
        <f aca="false">D745*2</f>
        <v>34.75</v>
      </c>
      <c r="D745" s="2" t="n">
        <v>17.375</v>
      </c>
    </row>
    <row r="746" customFormat="false" ht="12.75" hidden="true" customHeight="false" outlineLevel="1" collapsed="false">
      <c r="A746" s="5" t="n">
        <v>30503</v>
      </c>
      <c r="B746" s="2" t="n">
        <f aca="false">D746*2</f>
        <v>36.125</v>
      </c>
      <c r="D746" s="2" t="n">
        <v>18.0625</v>
      </c>
    </row>
    <row r="747" customFormat="false" ht="12.75" hidden="true" customHeight="false" outlineLevel="1" collapsed="false">
      <c r="A747" s="5" t="n">
        <v>30504</v>
      </c>
      <c r="B747" s="2" t="n">
        <f aca="false">D747*2</f>
        <v>36.5</v>
      </c>
      <c r="D747" s="2" t="n">
        <v>18.25</v>
      </c>
    </row>
    <row r="748" customFormat="false" ht="12.75" hidden="true" customHeight="false" outlineLevel="1" collapsed="false">
      <c r="A748" s="5" t="n">
        <v>30505</v>
      </c>
      <c r="B748" s="2" t="n">
        <f aca="false">D748*2</f>
        <v>35.875</v>
      </c>
      <c r="D748" s="2" t="n">
        <v>17.9375</v>
      </c>
    </row>
    <row r="749" customFormat="false" ht="12.75" hidden="true" customHeight="false" outlineLevel="1" collapsed="false">
      <c r="A749" s="5" t="n">
        <v>30508</v>
      </c>
      <c r="B749" s="2" t="n">
        <f aca="false">D749*2</f>
        <v>35.25</v>
      </c>
      <c r="D749" s="2" t="n">
        <v>17.625</v>
      </c>
    </row>
    <row r="750" customFormat="false" ht="12.75" hidden="true" customHeight="false" outlineLevel="1" collapsed="false">
      <c r="A750" s="5" t="n">
        <v>30509</v>
      </c>
      <c r="B750" s="2" t="n">
        <f aca="false">D750*2</f>
        <v>34.75</v>
      </c>
      <c r="D750" s="2" t="n">
        <v>17.375</v>
      </c>
    </row>
    <row r="751" customFormat="false" ht="12.75" hidden="true" customHeight="false" outlineLevel="1" collapsed="false">
      <c r="A751" s="5" t="n">
        <v>30510</v>
      </c>
      <c r="B751" s="2" t="n">
        <f aca="false">D751*2</f>
        <v>34.625</v>
      </c>
      <c r="D751" s="2" t="n">
        <v>17.3125</v>
      </c>
    </row>
    <row r="752" customFormat="false" ht="12.75" hidden="true" customHeight="false" outlineLevel="1" collapsed="false">
      <c r="A752" s="5" t="n">
        <v>30511</v>
      </c>
      <c r="B752" s="2" t="n">
        <f aca="false">D752*2</f>
        <v>34.375</v>
      </c>
      <c r="D752" s="2" t="n">
        <v>17.1875</v>
      </c>
    </row>
    <row r="753" customFormat="false" ht="12.75" hidden="true" customHeight="false" outlineLevel="1" collapsed="false">
      <c r="A753" s="5" t="n">
        <v>30512</v>
      </c>
      <c r="B753" s="2" t="n">
        <f aca="false">D753*2</f>
        <v>33.875</v>
      </c>
      <c r="D753" s="2" t="n">
        <v>16.9375</v>
      </c>
    </row>
    <row r="754" customFormat="false" ht="12.75" hidden="true" customHeight="false" outlineLevel="1" collapsed="false">
      <c r="A754" s="5" t="n">
        <v>30515</v>
      </c>
      <c r="B754" s="2" t="n">
        <f aca="false">D754*2</f>
        <v>34</v>
      </c>
      <c r="D754" s="2" t="n">
        <v>17</v>
      </c>
    </row>
    <row r="755" customFormat="false" ht="12.75" hidden="true" customHeight="false" outlineLevel="1" collapsed="false">
      <c r="A755" s="5" t="n">
        <v>30516</v>
      </c>
      <c r="B755" s="2" t="n">
        <f aca="false">D755*2</f>
        <v>34.375</v>
      </c>
      <c r="D755" s="2" t="n">
        <v>17.1875</v>
      </c>
    </row>
    <row r="756" customFormat="false" ht="12.75" hidden="true" customHeight="false" outlineLevel="1" collapsed="false">
      <c r="A756" s="5" t="n">
        <v>30517</v>
      </c>
      <c r="B756" s="2" t="n">
        <f aca="false">D756*2</f>
        <v>35.5</v>
      </c>
      <c r="D756" s="2" t="n">
        <v>17.75</v>
      </c>
    </row>
    <row r="757" customFormat="false" ht="12.75" hidden="true" customHeight="false" outlineLevel="1" collapsed="false">
      <c r="A757" s="5" t="n">
        <v>30518</v>
      </c>
      <c r="B757" s="2" t="n">
        <f aca="false">D757*2</f>
        <v>35.375</v>
      </c>
      <c r="D757" s="2" t="n">
        <v>17.6875</v>
      </c>
    </row>
    <row r="758" customFormat="false" ht="12.75" hidden="true" customHeight="false" outlineLevel="1" collapsed="false">
      <c r="A758" s="5" t="n">
        <v>30519</v>
      </c>
      <c r="B758" s="2" t="n">
        <f aca="false">D758*2</f>
        <v>35.25</v>
      </c>
      <c r="D758" s="2" t="n">
        <v>17.625</v>
      </c>
    </row>
    <row r="759" customFormat="false" ht="12.75" hidden="true" customHeight="false" outlineLevel="1" collapsed="false">
      <c r="A759" s="5" t="n">
        <v>30522</v>
      </c>
      <c r="B759" s="2" t="n">
        <f aca="false">D759*2</f>
        <v>34.625</v>
      </c>
      <c r="D759" s="2" t="n">
        <v>17.3125</v>
      </c>
    </row>
    <row r="760" customFormat="false" ht="12.75" hidden="true" customHeight="false" outlineLevel="1" collapsed="false">
      <c r="A760" s="5" t="n">
        <v>30523</v>
      </c>
      <c r="B760" s="2" t="n">
        <f aca="false">D760*2</f>
        <v>33.125</v>
      </c>
      <c r="D760" s="2" t="n">
        <v>16.5625</v>
      </c>
    </row>
    <row r="761" customFormat="false" ht="12.75" hidden="true" customHeight="false" outlineLevel="1" collapsed="false">
      <c r="A761" s="5" t="n">
        <v>30524</v>
      </c>
      <c r="B761" s="2" t="n">
        <f aca="false">D761*2</f>
        <v>33</v>
      </c>
      <c r="D761" s="2" t="n">
        <v>16.5</v>
      </c>
    </row>
    <row r="762" customFormat="false" ht="12.75" hidden="true" customHeight="false" outlineLevel="1" collapsed="false">
      <c r="A762" s="5" t="n">
        <v>30525</v>
      </c>
      <c r="B762" s="2" t="n">
        <f aca="false">D762*2</f>
        <v>32</v>
      </c>
      <c r="D762" s="2" t="n">
        <v>16</v>
      </c>
    </row>
    <row r="763" customFormat="false" ht="12.75" hidden="true" customHeight="false" outlineLevel="1" collapsed="false">
      <c r="A763" s="5" t="n">
        <v>30526</v>
      </c>
      <c r="B763" s="2" t="n">
        <f aca="false">D763*2</f>
        <v>31</v>
      </c>
      <c r="D763" s="2" t="n">
        <v>15.5</v>
      </c>
    </row>
    <row r="764" customFormat="false" ht="12.75" hidden="true" customHeight="false" outlineLevel="1" collapsed="false">
      <c r="A764" s="5" t="n">
        <v>30529</v>
      </c>
      <c r="B764" s="2" t="n">
        <f aca="false">D764*2</f>
        <v>30.75</v>
      </c>
      <c r="D764" s="2" t="n">
        <v>15.375</v>
      </c>
    </row>
    <row r="765" customFormat="false" ht="12.75" hidden="true" customHeight="false" outlineLevel="1" collapsed="false">
      <c r="A765" s="5" t="n">
        <v>30530</v>
      </c>
      <c r="B765" s="2" t="n">
        <f aca="false">D765*2</f>
        <v>31</v>
      </c>
      <c r="D765" s="2" t="n">
        <v>15.5</v>
      </c>
    </row>
    <row r="766" customFormat="false" ht="12.75" hidden="true" customHeight="false" outlineLevel="1" collapsed="false">
      <c r="A766" s="5" t="n">
        <v>30531</v>
      </c>
      <c r="B766" s="2" t="n">
        <f aca="false">D766*2</f>
        <v>31.375</v>
      </c>
      <c r="D766" s="2" t="n">
        <v>15.6875</v>
      </c>
    </row>
    <row r="767" customFormat="false" ht="12.75" hidden="true" customHeight="false" outlineLevel="1" collapsed="false">
      <c r="A767" s="5" t="n">
        <v>30532</v>
      </c>
      <c r="B767" s="2" t="n">
        <f aca="false">D767*2</f>
        <v>31</v>
      </c>
      <c r="D767" s="2" t="n">
        <v>15.5</v>
      </c>
    </row>
    <row r="768" customFormat="false" ht="12.75" hidden="true" customHeight="false" outlineLevel="1" collapsed="false">
      <c r="A768" s="5" t="n">
        <v>30533</v>
      </c>
      <c r="B768" s="2" t="n">
        <f aca="false">D768*2</f>
        <v>31.25</v>
      </c>
      <c r="D768" s="2" t="n">
        <v>15.625</v>
      </c>
    </row>
    <row r="769" customFormat="false" ht="12.75" hidden="true" customHeight="false" outlineLevel="1" collapsed="false">
      <c r="A769" s="5" t="n">
        <v>30536</v>
      </c>
      <c r="B769" s="2" t="n">
        <f aca="false">D769*2</f>
        <v>30.25</v>
      </c>
      <c r="D769" s="2" t="n">
        <v>15.125</v>
      </c>
    </row>
    <row r="770" customFormat="false" ht="12.75" hidden="true" customHeight="false" outlineLevel="1" collapsed="false">
      <c r="A770" s="5" t="n">
        <v>30537</v>
      </c>
      <c r="B770" s="2" t="n">
        <f aca="false">D770*2</f>
        <v>30.375</v>
      </c>
      <c r="D770" s="2" t="n">
        <v>15.1875</v>
      </c>
    </row>
    <row r="771" customFormat="false" ht="12.75" hidden="true" customHeight="false" outlineLevel="1" collapsed="false">
      <c r="A771" s="5" t="n">
        <v>30538</v>
      </c>
      <c r="B771" s="2" t="n">
        <f aca="false">D771*2</f>
        <v>32</v>
      </c>
      <c r="D771" s="2" t="n">
        <v>16</v>
      </c>
    </row>
    <row r="772" customFormat="false" ht="12.75" hidden="true" customHeight="false" outlineLevel="1" collapsed="false">
      <c r="A772" s="5" t="n">
        <v>30539</v>
      </c>
      <c r="B772" s="2" t="n">
        <f aca="false">D772*2</f>
        <v>32.5</v>
      </c>
      <c r="D772" s="2" t="n">
        <v>16.25</v>
      </c>
    </row>
    <row r="773" customFormat="false" ht="12.75" hidden="true" customHeight="false" outlineLevel="1" collapsed="false">
      <c r="A773" s="5" t="n">
        <v>30540</v>
      </c>
      <c r="B773" s="2" t="n">
        <f aca="false">D773*2</f>
        <v>32.75</v>
      </c>
      <c r="D773" s="2" t="n">
        <v>16.375</v>
      </c>
    </row>
    <row r="774" customFormat="false" ht="12.75" hidden="true" customHeight="false" outlineLevel="1" collapsed="false">
      <c r="A774" s="5" t="n">
        <v>30543</v>
      </c>
      <c r="B774" s="2" t="n">
        <f aca="false">D774*2</f>
        <v>32.25</v>
      </c>
      <c r="D774" s="2" t="n">
        <v>16.125</v>
      </c>
    </row>
    <row r="775" customFormat="false" ht="12.75" hidden="true" customHeight="false" outlineLevel="1" collapsed="false">
      <c r="A775" s="5" t="n">
        <v>30544</v>
      </c>
      <c r="B775" s="2" t="n">
        <f aca="false">D775*2</f>
        <v>33</v>
      </c>
      <c r="D775" s="2" t="n">
        <v>16.5</v>
      </c>
    </row>
    <row r="776" customFormat="false" ht="12.75" hidden="true" customHeight="false" outlineLevel="1" collapsed="false">
      <c r="A776" s="5" t="n">
        <v>30545</v>
      </c>
      <c r="B776" s="2" t="n">
        <f aca="false">D776*2</f>
        <v>33.5</v>
      </c>
      <c r="D776" s="2" t="n">
        <v>16.75</v>
      </c>
    </row>
    <row r="777" customFormat="false" ht="12.75" hidden="true" customHeight="false" outlineLevel="1" collapsed="false">
      <c r="A777" s="5" t="n">
        <v>30546</v>
      </c>
      <c r="B777" s="2" t="n">
        <f aca="false">D777*2</f>
        <v>33.75</v>
      </c>
      <c r="D777" s="2" t="n">
        <v>16.875</v>
      </c>
    </row>
    <row r="778" customFormat="false" ht="12.75" hidden="true" customHeight="false" outlineLevel="1" collapsed="false">
      <c r="A778" s="5" t="n">
        <v>30547</v>
      </c>
      <c r="B778" s="2" t="n">
        <f aca="false">D778*2</f>
        <v>34.125</v>
      </c>
      <c r="D778" s="2" t="n">
        <v>17.0625</v>
      </c>
    </row>
    <row r="779" customFormat="false" ht="12.75" hidden="true" customHeight="false" outlineLevel="1" collapsed="false">
      <c r="A779" s="5" t="n">
        <v>30550</v>
      </c>
      <c r="B779" s="2" t="n">
        <f aca="false">D779*2</f>
        <v>34.875</v>
      </c>
      <c r="D779" s="2" t="n">
        <v>17.4375</v>
      </c>
    </row>
    <row r="780" customFormat="false" ht="12.75" hidden="true" customHeight="false" outlineLevel="1" collapsed="false">
      <c r="A780" s="5" t="n">
        <v>30551</v>
      </c>
      <c r="B780" s="2" t="n">
        <f aca="false">D780*2</f>
        <v>34.625</v>
      </c>
      <c r="D780" s="2" t="n">
        <v>17.3125</v>
      </c>
    </row>
    <row r="781" customFormat="false" ht="12.75" hidden="true" customHeight="false" outlineLevel="1" collapsed="false">
      <c r="A781" s="5" t="n">
        <v>30552</v>
      </c>
      <c r="B781" s="2" t="n">
        <f aca="false">D781*2</f>
        <v>34.25</v>
      </c>
      <c r="D781" s="2" t="n">
        <v>17.125</v>
      </c>
    </row>
    <row r="782" customFormat="false" ht="12.75" hidden="true" customHeight="false" outlineLevel="1" collapsed="false">
      <c r="A782" s="5" t="n">
        <v>30553</v>
      </c>
      <c r="B782" s="2" t="n">
        <f aca="false">D782*2</f>
        <v>34</v>
      </c>
      <c r="D782" s="2" t="n">
        <v>17</v>
      </c>
    </row>
    <row r="783" customFormat="false" ht="12.75" hidden="true" customHeight="false" outlineLevel="1" collapsed="false">
      <c r="A783" s="5" t="n">
        <v>30554</v>
      </c>
      <c r="B783" s="2" t="n">
        <f aca="false">D783*2</f>
        <v>34</v>
      </c>
      <c r="D783" s="2" t="n">
        <v>17</v>
      </c>
    </row>
    <row r="784" customFormat="false" ht="12.75" hidden="true" customHeight="false" outlineLevel="1" collapsed="false">
      <c r="A784" s="5" t="n">
        <v>30557</v>
      </c>
      <c r="B784" s="2" t="n">
        <f aca="false">D784*2</f>
        <v>33.75</v>
      </c>
      <c r="D784" s="2" t="n">
        <v>16.875</v>
      </c>
    </row>
    <row r="785" customFormat="false" ht="12.75" hidden="true" customHeight="false" outlineLevel="1" collapsed="false">
      <c r="A785" s="5" t="n">
        <v>30558</v>
      </c>
      <c r="B785" s="2" t="n">
        <f aca="false">D785*2</f>
        <v>33.25</v>
      </c>
      <c r="D785" s="2" t="n">
        <v>16.625</v>
      </c>
    </row>
    <row r="786" customFormat="false" ht="12.75" hidden="true" customHeight="false" outlineLevel="1" collapsed="false">
      <c r="A786" s="5" t="n">
        <v>30559</v>
      </c>
      <c r="B786" s="2" t="n">
        <f aca="false">D786*2</f>
        <v>32.875</v>
      </c>
      <c r="D786" s="2" t="n">
        <v>16.4375</v>
      </c>
    </row>
    <row r="787" customFormat="false" ht="12.75" hidden="true" customHeight="false" outlineLevel="1" collapsed="false">
      <c r="A787" s="5" t="n">
        <v>30560</v>
      </c>
      <c r="B787" s="2" t="n">
        <f aca="false">D787*2</f>
        <v>32.375</v>
      </c>
      <c r="D787" s="2" t="n">
        <v>16.1875</v>
      </c>
    </row>
    <row r="788" customFormat="false" ht="12.75" hidden="true" customHeight="false" outlineLevel="1" collapsed="false">
      <c r="A788" s="5" t="n">
        <v>30561</v>
      </c>
      <c r="B788" s="2" t="n">
        <f aca="false">D788*2</f>
        <v>32.875</v>
      </c>
      <c r="D788" s="2" t="n">
        <v>16.4375</v>
      </c>
    </row>
    <row r="789" customFormat="false" ht="12.75" hidden="true" customHeight="false" outlineLevel="1" collapsed="false">
      <c r="A789" s="5" t="n">
        <v>30565</v>
      </c>
      <c r="B789" s="2" t="n">
        <f aca="false">D789*2</f>
        <v>33</v>
      </c>
      <c r="D789" s="2" t="n">
        <v>16.5</v>
      </c>
    </row>
    <row r="790" customFormat="false" ht="12.75" hidden="true" customHeight="false" outlineLevel="1" collapsed="false">
      <c r="A790" s="5" t="n">
        <v>30566</v>
      </c>
      <c r="B790" s="2" t="n">
        <f aca="false">D790*2</f>
        <v>33</v>
      </c>
      <c r="D790" s="2" t="n">
        <v>16.5</v>
      </c>
    </row>
    <row r="791" customFormat="false" ht="12.75" hidden="true" customHeight="false" outlineLevel="1" collapsed="false">
      <c r="A791" s="5" t="n">
        <v>30567</v>
      </c>
      <c r="B791" s="2" t="n">
        <f aca="false">D791*2</f>
        <v>32.5</v>
      </c>
      <c r="D791" s="2" t="n">
        <v>16.25</v>
      </c>
    </row>
    <row r="792" customFormat="false" ht="12.75" hidden="true" customHeight="false" outlineLevel="1" collapsed="false">
      <c r="A792" s="5" t="n">
        <v>30568</v>
      </c>
      <c r="B792" s="2" t="n">
        <f aca="false">D792*2</f>
        <v>32.25</v>
      </c>
      <c r="D792" s="2" t="n">
        <v>16.125</v>
      </c>
    </row>
    <row r="793" customFormat="false" ht="12.75" hidden="true" customHeight="false" outlineLevel="1" collapsed="false">
      <c r="A793" s="5" t="n">
        <v>30571</v>
      </c>
      <c r="B793" s="2" t="n">
        <f aca="false">D793*2</f>
        <v>30.5</v>
      </c>
      <c r="D793" s="2" t="n">
        <v>15.25</v>
      </c>
    </row>
    <row r="794" customFormat="false" ht="12.75" hidden="true" customHeight="false" outlineLevel="1" collapsed="false">
      <c r="A794" s="5" t="n">
        <v>30572</v>
      </c>
      <c r="B794" s="2" t="n">
        <f aca="false">D794*2</f>
        <v>31</v>
      </c>
      <c r="D794" s="2" t="n">
        <v>15.5</v>
      </c>
    </row>
    <row r="795" customFormat="false" ht="12.75" hidden="true" customHeight="false" outlineLevel="1" collapsed="false">
      <c r="A795" s="5" t="n">
        <v>30573</v>
      </c>
      <c r="B795" s="2" t="n">
        <f aca="false">D795*2</f>
        <v>30.875</v>
      </c>
      <c r="D795" s="2" t="n">
        <v>15.4375</v>
      </c>
    </row>
    <row r="796" customFormat="false" ht="12.75" hidden="true" customHeight="false" outlineLevel="1" collapsed="false">
      <c r="A796" s="5" t="n">
        <v>30574</v>
      </c>
      <c r="B796" s="2" t="n">
        <f aca="false">D796*2</f>
        <v>30.75</v>
      </c>
      <c r="D796" s="2" t="n">
        <v>15.375</v>
      </c>
    </row>
    <row r="797" customFormat="false" ht="12.75" hidden="true" customHeight="false" outlineLevel="1" collapsed="false">
      <c r="A797" s="5" t="n">
        <v>30575</v>
      </c>
      <c r="B797" s="2" t="n">
        <f aca="false">D797*2</f>
        <v>31</v>
      </c>
      <c r="D797" s="2" t="n">
        <v>15.5</v>
      </c>
    </row>
    <row r="798" customFormat="false" ht="12.75" hidden="true" customHeight="false" outlineLevel="1" collapsed="false">
      <c r="A798" s="5" t="n">
        <v>30578</v>
      </c>
      <c r="B798" s="2" t="n">
        <f aca="false">D798*2</f>
        <v>31.75</v>
      </c>
      <c r="D798" s="2" t="n">
        <v>15.875</v>
      </c>
    </row>
    <row r="799" customFormat="false" ht="12.75" hidden="true" customHeight="false" outlineLevel="1" collapsed="false">
      <c r="A799" s="5" t="n">
        <v>30579</v>
      </c>
      <c r="B799" s="2" t="n">
        <f aca="false">D799*2</f>
        <v>31.5</v>
      </c>
      <c r="D799" s="2" t="n">
        <v>15.75</v>
      </c>
    </row>
    <row r="800" customFormat="false" ht="12.75" hidden="true" customHeight="false" outlineLevel="1" collapsed="false">
      <c r="A800" s="5" t="n">
        <v>30580</v>
      </c>
      <c r="B800" s="2" t="n">
        <f aca="false">D800*2</f>
        <v>31</v>
      </c>
      <c r="D800" s="2" t="n">
        <v>15.5</v>
      </c>
    </row>
    <row r="801" customFormat="false" ht="12.75" hidden="true" customHeight="false" outlineLevel="1" collapsed="false">
      <c r="A801" s="5" t="n">
        <v>30581</v>
      </c>
      <c r="B801" s="2" t="n">
        <f aca="false">D801*2</f>
        <v>31.25</v>
      </c>
      <c r="D801" s="2" t="n">
        <v>15.625</v>
      </c>
    </row>
    <row r="802" customFormat="false" ht="12.75" hidden="true" customHeight="false" outlineLevel="1" collapsed="false">
      <c r="A802" s="5" t="n">
        <v>30582</v>
      </c>
      <c r="B802" s="2" t="n">
        <f aca="false">D802*2</f>
        <v>31.5</v>
      </c>
      <c r="D802" s="2" t="n">
        <v>15.75</v>
      </c>
    </row>
    <row r="803" customFormat="false" ht="12.75" hidden="true" customHeight="false" outlineLevel="1" collapsed="false">
      <c r="A803" s="5" t="n">
        <v>30585</v>
      </c>
      <c r="B803" s="2" t="n">
        <f aca="false">D803*2</f>
        <v>31.125</v>
      </c>
      <c r="D803" s="2" t="n">
        <v>15.5625</v>
      </c>
    </row>
    <row r="804" customFormat="false" ht="12.75" hidden="true" customHeight="false" outlineLevel="1" collapsed="false">
      <c r="A804" s="5" t="n">
        <v>30586</v>
      </c>
      <c r="B804" s="2" t="n">
        <f aca="false">D804*2</f>
        <v>31.125</v>
      </c>
      <c r="D804" s="2" t="n">
        <v>15.5625</v>
      </c>
    </row>
    <row r="805" customFormat="false" ht="12.75" hidden="true" customHeight="false" outlineLevel="1" collapsed="false">
      <c r="A805" s="5" t="n">
        <v>30587</v>
      </c>
      <c r="B805" s="2" t="n">
        <f aca="false">D805*2</f>
        <v>31.25</v>
      </c>
      <c r="D805" s="2" t="n">
        <v>15.625</v>
      </c>
    </row>
    <row r="806" customFormat="false" ht="12.75" hidden="true" customHeight="false" outlineLevel="1" collapsed="false">
      <c r="A806" s="5" t="n">
        <v>30588</v>
      </c>
      <c r="B806" s="2" t="n">
        <f aca="false">D806*2</f>
        <v>30.875</v>
      </c>
      <c r="D806" s="2" t="n">
        <v>15.4375</v>
      </c>
    </row>
    <row r="807" customFormat="false" ht="12.75" hidden="true" customHeight="false" outlineLevel="1" collapsed="false">
      <c r="A807" s="5" t="n">
        <v>30589</v>
      </c>
      <c r="B807" s="2" t="n">
        <f aca="false">D807*2</f>
        <v>30</v>
      </c>
      <c r="D807" s="2" t="n">
        <v>15</v>
      </c>
    </row>
    <row r="808" customFormat="false" ht="12.75" hidden="true" customHeight="false" outlineLevel="1" collapsed="false">
      <c r="A808" s="5" t="n">
        <v>30592</v>
      </c>
      <c r="B808" s="2" t="n">
        <f aca="false">D808*2</f>
        <v>29.75</v>
      </c>
      <c r="D808" s="2" t="n">
        <v>14.875</v>
      </c>
    </row>
    <row r="809" customFormat="false" ht="12.75" hidden="true" customHeight="false" outlineLevel="1" collapsed="false">
      <c r="A809" s="5" t="n">
        <v>30593</v>
      </c>
      <c r="B809" s="2" t="n">
        <f aca="false">D809*2</f>
        <v>29.5</v>
      </c>
      <c r="D809" s="2" t="n">
        <v>14.75</v>
      </c>
    </row>
    <row r="810" customFormat="false" ht="12.75" hidden="true" customHeight="false" outlineLevel="1" collapsed="false">
      <c r="A810" s="5" t="n">
        <v>30594</v>
      </c>
      <c r="B810" s="2" t="n">
        <f aca="false">D810*2</f>
        <v>29.375</v>
      </c>
      <c r="D810" s="2" t="n">
        <v>14.6875</v>
      </c>
    </row>
    <row r="811" customFormat="false" ht="12.75" hidden="true" customHeight="false" outlineLevel="1" collapsed="false">
      <c r="A811" s="5" t="n">
        <v>30595</v>
      </c>
      <c r="B811" s="2" t="n">
        <f aca="false">D811*2</f>
        <v>29.5</v>
      </c>
      <c r="D811" s="2" t="n">
        <v>14.75</v>
      </c>
    </row>
    <row r="812" customFormat="false" ht="12.75" hidden="true" customHeight="false" outlineLevel="1" collapsed="false">
      <c r="A812" s="5" t="n">
        <v>30596</v>
      </c>
      <c r="B812" s="2" t="n">
        <f aca="false">D812*2</f>
        <v>29.125</v>
      </c>
      <c r="D812" s="2" t="n">
        <v>14.5625</v>
      </c>
    </row>
    <row r="813" customFormat="false" ht="12.75" hidden="true" customHeight="false" outlineLevel="1" collapsed="false">
      <c r="A813" s="5" t="n">
        <v>30599</v>
      </c>
      <c r="B813" s="2" t="n">
        <f aca="false">D813*2</f>
        <v>31</v>
      </c>
      <c r="D813" s="2" t="n">
        <v>15.5</v>
      </c>
    </row>
    <row r="814" customFormat="false" ht="12.75" hidden="true" customHeight="false" outlineLevel="1" collapsed="false">
      <c r="A814" s="5" t="n">
        <v>30600</v>
      </c>
      <c r="B814" s="2" t="n">
        <f aca="false">D814*2</f>
        <v>30.25</v>
      </c>
      <c r="D814" s="2" t="n">
        <v>15.125</v>
      </c>
    </row>
    <row r="815" customFormat="false" ht="12.75" hidden="true" customHeight="false" outlineLevel="1" collapsed="false">
      <c r="A815" s="5" t="n">
        <v>30601</v>
      </c>
      <c r="B815" s="2" t="n">
        <f aca="false">D815*2</f>
        <v>30.375</v>
      </c>
      <c r="D815" s="2" t="n">
        <v>15.1875</v>
      </c>
    </row>
    <row r="816" customFormat="false" ht="12.75" hidden="true" customHeight="false" outlineLevel="1" collapsed="false">
      <c r="A816" s="5" t="n">
        <v>30602</v>
      </c>
      <c r="B816" s="2" t="n">
        <f aca="false">D816*2</f>
        <v>30.5</v>
      </c>
      <c r="D816" s="2" t="n">
        <v>15.25</v>
      </c>
    </row>
    <row r="817" customFormat="false" ht="12.75" hidden="true" customHeight="false" outlineLevel="1" collapsed="false">
      <c r="A817" s="5" t="n">
        <v>30603</v>
      </c>
      <c r="B817" s="2" t="n">
        <f aca="false">D817*2</f>
        <v>30.25</v>
      </c>
      <c r="D817" s="2" t="n">
        <v>15.125</v>
      </c>
    </row>
    <row r="818" customFormat="false" ht="12.75" hidden="true" customHeight="false" outlineLevel="1" collapsed="false">
      <c r="A818" s="5" t="n">
        <v>30606</v>
      </c>
      <c r="B818" s="2" t="n">
        <f aca="false">D818*2</f>
        <v>29.875</v>
      </c>
      <c r="D818" s="2" t="n">
        <v>14.9375</v>
      </c>
    </row>
    <row r="819" customFormat="false" ht="12.75" hidden="true" customHeight="false" outlineLevel="1" collapsed="false">
      <c r="A819" s="5" t="n">
        <v>30607</v>
      </c>
      <c r="B819" s="2" t="n">
        <f aca="false">D819*2</f>
        <v>29.875</v>
      </c>
      <c r="D819" s="2" t="n">
        <v>14.9375</v>
      </c>
    </row>
    <row r="820" customFormat="false" ht="12.75" hidden="true" customHeight="false" outlineLevel="1" collapsed="false">
      <c r="A820" s="5" t="n">
        <v>30608</v>
      </c>
      <c r="B820" s="2" t="n">
        <f aca="false">D820*2</f>
        <v>29.75</v>
      </c>
      <c r="D820" s="2" t="n">
        <v>14.875</v>
      </c>
    </row>
    <row r="821" customFormat="false" ht="12.75" hidden="true" customHeight="false" outlineLevel="1" collapsed="false">
      <c r="A821" s="5" t="n">
        <v>30609</v>
      </c>
      <c r="B821" s="2" t="n">
        <f aca="false">D821*2</f>
        <v>30.125</v>
      </c>
      <c r="D821" s="2" t="n">
        <v>15.0625</v>
      </c>
    </row>
    <row r="822" customFormat="false" ht="12.75" hidden="true" customHeight="false" outlineLevel="1" collapsed="false">
      <c r="A822" s="5" t="n">
        <v>30610</v>
      </c>
      <c r="B822" s="2" t="n">
        <f aca="false">D822*2</f>
        <v>30.125</v>
      </c>
      <c r="D822" s="2" t="n">
        <v>15.0625</v>
      </c>
    </row>
    <row r="823" customFormat="false" ht="12.75" hidden="true" customHeight="false" outlineLevel="1" collapsed="false">
      <c r="A823" s="5" t="n">
        <v>30613</v>
      </c>
      <c r="B823" s="2" t="n">
        <f aca="false">D823*2</f>
        <v>30.625</v>
      </c>
      <c r="D823" s="2" t="n">
        <v>15.3125</v>
      </c>
    </row>
    <row r="824" customFormat="false" ht="12.75" hidden="true" customHeight="false" outlineLevel="1" collapsed="false">
      <c r="A824" s="5" t="n">
        <v>30614</v>
      </c>
      <c r="B824" s="2" t="n">
        <f aca="false">D824*2</f>
        <v>31.75</v>
      </c>
      <c r="D824" s="2" t="n">
        <v>15.875</v>
      </c>
    </row>
    <row r="825" customFormat="false" ht="12.75" hidden="true" customHeight="false" outlineLevel="1" collapsed="false">
      <c r="A825" s="5" t="n">
        <v>30615</v>
      </c>
      <c r="B825" s="2" t="n">
        <f aca="false">D825*2</f>
        <v>31</v>
      </c>
      <c r="D825" s="2" t="n">
        <v>15.5</v>
      </c>
    </row>
    <row r="826" customFormat="false" ht="12.75" hidden="true" customHeight="false" outlineLevel="1" collapsed="false">
      <c r="A826" s="5" t="n">
        <v>30616</v>
      </c>
      <c r="B826" s="2" t="n">
        <f aca="false">D826*2</f>
        <v>29.75</v>
      </c>
      <c r="D826" s="2" t="n">
        <v>14.875</v>
      </c>
    </row>
    <row r="827" customFormat="false" ht="12.75" hidden="true" customHeight="false" outlineLevel="1" collapsed="false">
      <c r="A827" s="5" t="n">
        <v>30617</v>
      </c>
      <c r="B827" s="2" t="n">
        <f aca="false">D827*2</f>
        <v>29.375</v>
      </c>
      <c r="D827" s="2" t="n">
        <v>14.6875</v>
      </c>
    </row>
    <row r="828" customFormat="false" ht="12.75" hidden="true" customHeight="false" outlineLevel="1" collapsed="false">
      <c r="A828" s="5" t="n">
        <v>30620</v>
      </c>
      <c r="B828" s="2" t="n">
        <f aca="false">D828*2</f>
        <v>29.375</v>
      </c>
      <c r="D828" s="2" t="n">
        <v>14.6875</v>
      </c>
    </row>
    <row r="829" customFormat="false" ht="12.75" hidden="true" customHeight="false" outlineLevel="1" collapsed="false">
      <c r="A829" s="5" t="n">
        <v>30621</v>
      </c>
      <c r="B829" s="2" t="n">
        <f aca="false">D829*2</f>
        <v>30</v>
      </c>
      <c r="D829" s="2" t="n">
        <v>15</v>
      </c>
    </row>
    <row r="830" customFormat="false" ht="12.75" hidden="true" customHeight="false" outlineLevel="1" collapsed="false">
      <c r="A830" s="5" t="n">
        <v>30622</v>
      </c>
      <c r="B830" s="2" t="n">
        <f aca="false">D830*2</f>
        <v>30.5</v>
      </c>
      <c r="D830" s="2" t="n">
        <v>15.25</v>
      </c>
    </row>
    <row r="831" customFormat="false" ht="12.75" hidden="true" customHeight="false" outlineLevel="1" collapsed="false">
      <c r="A831" s="5" t="n">
        <v>30623</v>
      </c>
      <c r="B831" s="2" t="n">
        <f aca="false">D831*2</f>
        <v>29.875</v>
      </c>
      <c r="D831" s="2" t="n">
        <v>14.9375</v>
      </c>
    </row>
    <row r="832" customFormat="false" ht="12.75" hidden="true" customHeight="false" outlineLevel="1" collapsed="false">
      <c r="A832" s="5" t="n">
        <v>30624</v>
      </c>
      <c r="B832" s="2" t="n">
        <f aca="false">D832*2</f>
        <v>30</v>
      </c>
      <c r="D832" s="2" t="n">
        <v>15</v>
      </c>
    </row>
    <row r="833" customFormat="false" ht="12.75" hidden="true" customHeight="false" outlineLevel="1" collapsed="false">
      <c r="A833" s="5" t="n">
        <v>30627</v>
      </c>
      <c r="B833" s="2" t="n">
        <f aca="false">D833*2</f>
        <v>29.75</v>
      </c>
      <c r="D833" s="2" t="n">
        <v>14.875</v>
      </c>
    </row>
    <row r="834" customFormat="false" ht="12.75" hidden="true" customHeight="false" outlineLevel="1" collapsed="false">
      <c r="A834" s="5" t="n">
        <v>30628</v>
      </c>
      <c r="B834" s="2" t="n">
        <f aca="false">D834*2</f>
        <v>29.5</v>
      </c>
      <c r="D834" s="2" t="n">
        <v>14.75</v>
      </c>
    </row>
    <row r="835" customFormat="false" ht="12.75" hidden="true" customHeight="false" outlineLevel="1" collapsed="false">
      <c r="A835" s="5" t="n">
        <v>30629</v>
      </c>
      <c r="B835" s="2" t="n">
        <f aca="false">D835*2</f>
        <v>29.5</v>
      </c>
      <c r="D835" s="2" t="n">
        <v>14.75</v>
      </c>
    </row>
    <row r="836" customFormat="false" ht="12.75" hidden="true" customHeight="false" outlineLevel="1" collapsed="false">
      <c r="A836" s="5" t="n">
        <v>30630</v>
      </c>
      <c r="B836" s="2" t="n">
        <f aca="false">D836*2</f>
        <v>29.75</v>
      </c>
      <c r="D836" s="2" t="n">
        <v>14.875</v>
      </c>
    </row>
    <row r="837" customFormat="false" ht="12.75" hidden="true" customHeight="false" outlineLevel="1" collapsed="false">
      <c r="A837" s="5" t="n">
        <v>30631</v>
      </c>
      <c r="B837" s="2" t="n">
        <f aca="false">D837*2</f>
        <v>30</v>
      </c>
      <c r="D837" s="2" t="n">
        <v>15</v>
      </c>
    </row>
    <row r="838" customFormat="false" ht="12.75" hidden="true" customHeight="false" outlineLevel="1" collapsed="false">
      <c r="A838" s="5" t="n">
        <v>30634</v>
      </c>
      <c r="B838" s="2" t="n">
        <f aca="false">D838*2</f>
        <v>29.875</v>
      </c>
      <c r="D838" s="2" t="n">
        <v>14.9375</v>
      </c>
    </row>
    <row r="839" customFormat="false" ht="12.75" hidden="true" customHeight="false" outlineLevel="1" collapsed="false">
      <c r="A839" s="5" t="n">
        <v>30635</v>
      </c>
      <c r="B839" s="2" t="n">
        <f aca="false">D839*2</f>
        <v>29.5</v>
      </c>
      <c r="D839" s="2" t="n">
        <v>14.75</v>
      </c>
    </row>
    <row r="840" customFormat="false" ht="12.75" hidden="true" customHeight="false" outlineLevel="1" collapsed="false">
      <c r="A840" s="5" t="n">
        <v>30636</v>
      </c>
      <c r="B840" s="2" t="n">
        <f aca="false">D840*2</f>
        <v>29.625</v>
      </c>
      <c r="D840" s="2" t="n">
        <v>14.8125</v>
      </c>
    </row>
    <row r="841" customFormat="false" ht="12.75" hidden="true" customHeight="false" outlineLevel="1" collapsed="false">
      <c r="A841" s="5" t="n">
        <v>30637</v>
      </c>
      <c r="B841" s="2" t="n">
        <f aca="false">D841*2</f>
        <v>29.25</v>
      </c>
      <c r="D841" s="2" t="n">
        <v>14.625</v>
      </c>
    </row>
    <row r="842" customFormat="false" ht="12.75" hidden="true" customHeight="false" outlineLevel="1" collapsed="false">
      <c r="A842" s="5" t="n">
        <v>30638</v>
      </c>
      <c r="B842" s="2" t="n">
        <f aca="false">D842*2</f>
        <v>28.625</v>
      </c>
      <c r="D842" s="2" t="n">
        <v>14.3125</v>
      </c>
    </row>
    <row r="843" customFormat="false" ht="12.75" hidden="true" customHeight="false" outlineLevel="1" collapsed="false">
      <c r="A843" s="5" t="n">
        <v>30641</v>
      </c>
      <c r="B843" s="2" t="n">
        <f aca="false">D843*2</f>
        <v>28.875</v>
      </c>
      <c r="D843" s="2" t="n">
        <v>14.4375</v>
      </c>
    </row>
    <row r="844" customFormat="false" ht="12.75" hidden="true" customHeight="false" outlineLevel="1" collapsed="false">
      <c r="A844" s="5" t="n">
        <v>30642</v>
      </c>
      <c r="B844" s="2" t="n">
        <f aca="false">D844*2</f>
        <v>29</v>
      </c>
      <c r="D844" s="2" t="n">
        <v>14.5</v>
      </c>
    </row>
    <row r="845" customFormat="false" ht="12.75" hidden="true" customHeight="false" outlineLevel="1" collapsed="false">
      <c r="A845" s="5" t="n">
        <v>30643</v>
      </c>
      <c r="B845" s="2" t="n">
        <f aca="false">D845*2</f>
        <v>29</v>
      </c>
      <c r="D845" s="2" t="n">
        <v>14.5</v>
      </c>
    </row>
    <row r="846" customFormat="false" ht="12.75" hidden="true" customHeight="false" outlineLevel="1" collapsed="false">
      <c r="A846" s="5" t="n">
        <v>30645</v>
      </c>
      <c r="B846" s="2" t="n">
        <f aca="false">D846*2</f>
        <v>29</v>
      </c>
      <c r="D846" s="2" t="n">
        <v>14.5</v>
      </c>
    </row>
    <row r="847" customFormat="false" ht="12.75" hidden="true" customHeight="false" outlineLevel="1" collapsed="false">
      <c r="A847" s="5" t="n">
        <v>30648</v>
      </c>
      <c r="B847" s="2" t="n">
        <f aca="false">D847*2</f>
        <v>28.75</v>
      </c>
      <c r="D847" s="2" t="n">
        <v>14.375</v>
      </c>
    </row>
    <row r="848" customFormat="false" ht="12.75" hidden="true" customHeight="false" outlineLevel="1" collapsed="false">
      <c r="A848" s="5" t="n">
        <v>30649</v>
      </c>
      <c r="B848" s="2" t="n">
        <f aca="false">D848*2</f>
        <v>29.125</v>
      </c>
      <c r="D848" s="2" t="n">
        <v>14.5625</v>
      </c>
    </row>
    <row r="849" customFormat="false" ht="12.75" hidden="true" customHeight="false" outlineLevel="1" collapsed="false">
      <c r="A849" s="5" t="n">
        <v>30650</v>
      </c>
      <c r="B849" s="2" t="n">
        <f aca="false">D849*2</f>
        <v>28.875</v>
      </c>
      <c r="D849" s="2" t="n">
        <v>14.4375</v>
      </c>
    </row>
    <row r="850" customFormat="false" ht="12.75" hidden="true" customHeight="false" outlineLevel="1" collapsed="false">
      <c r="A850" s="5" t="n">
        <v>30651</v>
      </c>
      <c r="B850" s="2" t="n">
        <f aca="false">D850*2</f>
        <v>29</v>
      </c>
      <c r="D850" s="2" t="n">
        <v>14.5</v>
      </c>
    </row>
    <row r="851" customFormat="false" ht="12.75" hidden="true" customHeight="false" outlineLevel="1" collapsed="false">
      <c r="A851" s="5" t="n">
        <v>30652</v>
      </c>
      <c r="B851" s="2" t="n">
        <f aca="false">D851*2</f>
        <v>28.125</v>
      </c>
      <c r="D851" s="2" t="n">
        <v>14.0625</v>
      </c>
    </row>
    <row r="852" customFormat="false" ht="12.75" hidden="true" customHeight="false" outlineLevel="1" collapsed="false">
      <c r="A852" s="5" t="n">
        <v>30655</v>
      </c>
      <c r="B852" s="2" t="n">
        <f aca="false">D852*2</f>
        <v>28</v>
      </c>
      <c r="D852" s="2" t="n">
        <v>14</v>
      </c>
    </row>
    <row r="853" customFormat="false" ht="12.75" hidden="true" customHeight="false" outlineLevel="1" collapsed="false">
      <c r="A853" s="5" t="n">
        <v>30656</v>
      </c>
      <c r="B853" s="2" t="n">
        <f aca="false">D853*2</f>
        <v>27.375</v>
      </c>
      <c r="D853" s="2" t="n">
        <v>13.6875</v>
      </c>
    </row>
    <row r="854" customFormat="false" ht="12.75" hidden="true" customHeight="false" outlineLevel="1" collapsed="false">
      <c r="A854" s="5" t="n">
        <v>30657</v>
      </c>
      <c r="B854" s="2" t="n">
        <f aca="false">D854*2</f>
        <v>27.5</v>
      </c>
      <c r="D854" s="2" t="n">
        <v>13.75</v>
      </c>
    </row>
    <row r="855" customFormat="false" ht="12.75" hidden="true" customHeight="false" outlineLevel="1" collapsed="false">
      <c r="A855" s="5" t="n">
        <v>30658</v>
      </c>
      <c r="B855" s="2" t="n">
        <f aca="false">D855*2</f>
        <v>27.75</v>
      </c>
      <c r="D855" s="2" t="n">
        <v>13.875</v>
      </c>
    </row>
    <row r="856" customFormat="false" ht="12.75" hidden="true" customHeight="false" outlineLevel="1" collapsed="false">
      <c r="A856" s="5" t="n">
        <v>30659</v>
      </c>
      <c r="B856" s="2" t="n">
        <f aca="false">D856*2</f>
        <v>28.25</v>
      </c>
      <c r="D856" s="2" t="n">
        <v>14.125</v>
      </c>
    </row>
    <row r="857" customFormat="false" ht="12.75" hidden="true" customHeight="false" outlineLevel="1" collapsed="false">
      <c r="A857" s="5" t="n">
        <v>30662</v>
      </c>
      <c r="B857" s="2" t="n">
        <f aca="false">D857*2</f>
        <v>29</v>
      </c>
      <c r="D857" s="2" t="n">
        <v>14.5</v>
      </c>
    </row>
    <row r="858" customFormat="false" ht="12.75" hidden="true" customHeight="false" outlineLevel="1" collapsed="false">
      <c r="A858" s="5" t="n">
        <v>30663</v>
      </c>
      <c r="B858" s="2" t="n">
        <f aca="false">D858*2</f>
        <v>29</v>
      </c>
      <c r="D858" s="2" t="n">
        <v>14.5</v>
      </c>
    </row>
    <row r="859" customFormat="false" ht="12.75" hidden="true" customHeight="false" outlineLevel="1" collapsed="false">
      <c r="A859" s="5" t="n">
        <v>30664</v>
      </c>
      <c r="B859" s="2" t="n">
        <f aca="false">D859*2</f>
        <v>29</v>
      </c>
      <c r="D859" s="2" t="n">
        <v>14.5</v>
      </c>
    </row>
    <row r="860" customFormat="false" ht="12.75" hidden="true" customHeight="false" outlineLevel="1" collapsed="false">
      <c r="A860" s="5" t="n">
        <v>30665</v>
      </c>
      <c r="B860" s="2" t="n">
        <f aca="false">D860*2</f>
        <v>28.375</v>
      </c>
      <c r="D860" s="2" t="n">
        <v>14.1875</v>
      </c>
    </row>
    <row r="861" customFormat="false" ht="12.75" hidden="true" customHeight="false" outlineLevel="1" collapsed="false">
      <c r="A861" s="5" t="n">
        <v>30666</v>
      </c>
      <c r="B861" s="2" t="n">
        <f aca="false">D861*2</f>
        <v>28.25</v>
      </c>
      <c r="D861" s="2" t="n">
        <v>14.125</v>
      </c>
    </row>
    <row r="862" customFormat="false" ht="12.75" hidden="true" customHeight="false" outlineLevel="1" collapsed="false">
      <c r="A862" s="5" t="n">
        <v>30669</v>
      </c>
      <c r="B862" s="2" t="n">
        <f aca="false">D862*2</f>
        <v>28.25</v>
      </c>
      <c r="D862" s="2" t="n">
        <v>14.125</v>
      </c>
    </row>
    <row r="863" customFormat="false" ht="12.75" hidden="true" customHeight="false" outlineLevel="1" collapsed="false">
      <c r="A863" s="5" t="n">
        <v>30670</v>
      </c>
      <c r="B863" s="2" t="n">
        <f aca="false">D863*2</f>
        <v>28.625</v>
      </c>
      <c r="D863" s="2" t="n">
        <v>14.3125</v>
      </c>
    </row>
    <row r="864" customFormat="false" ht="12.75" hidden="true" customHeight="false" outlineLevel="1" collapsed="false">
      <c r="A864" s="5" t="n">
        <v>30671</v>
      </c>
      <c r="B864" s="2" t="n">
        <f aca="false">D864*2</f>
        <v>29.875</v>
      </c>
      <c r="D864" s="2" t="n">
        <v>14.9375</v>
      </c>
    </row>
    <row r="865" customFormat="false" ht="12.75" hidden="true" customHeight="false" outlineLevel="1" collapsed="false">
      <c r="A865" s="5" t="n">
        <v>30672</v>
      </c>
      <c r="B865" s="2" t="n">
        <f aca="false">D865*2</f>
        <v>30.125</v>
      </c>
      <c r="D865" s="2" t="n">
        <v>15.0625</v>
      </c>
    </row>
    <row r="866" customFormat="false" ht="12.75" hidden="true" customHeight="false" outlineLevel="1" collapsed="false">
      <c r="A866" s="5" t="n">
        <v>30673</v>
      </c>
      <c r="B866" s="2" t="n">
        <f aca="false">D866*2</f>
        <v>30</v>
      </c>
      <c r="D866" s="2" t="n">
        <v>15</v>
      </c>
    </row>
    <row r="867" customFormat="false" ht="12.75" hidden="true" customHeight="false" outlineLevel="1" collapsed="false">
      <c r="A867" s="5" t="n">
        <v>30677</v>
      </c>
      <c r="B867" s="2" t="n">
        <f aca="false">D867*2</f>
        <v>30.75</v>
      </c>
      <c r="D867" s="2" t="n">
        <v>15.375</v>
      </c>
    </row>
    <row r="868" customFormat="false" ht="12.75" hidden="true" customHeight="false" outlineLevel="1" collapsed="false">
      <c r="A868" s="5" t="n">
        <v>30678</v>
      </c>
      <c r="B868" s="2" t="n">
        <f aca="false">D868*2</f>
        <v>31.875</v>
      </c>
      <c r="D868" s="2" t="n">
        <v>15.9375</v>
      </c>
    </row>
    <row r="869" customFormat="false" ht="12.75" hidden="true" customHeight="false" outlineLevel="1" collapsed="false">
      <c r="A869" s="5" t="n">
        <v>30679</v>
      </c>
      <c r="B869" s="2" t="n">
        <f aca="false">D869*2</f>
        <v>31.875</v>
      </c>
      <c r="D869" s="2" t="n">
        <v>15.9375</v>
      </c>
    </row>
    <row r="870" customFormat="false" ht="12.75" hidden="false" customHeight="false" outlineLevel="0" collapsed="false">
      <c r="A870" s="5" t="n">
        <v>30680</v>
      </c>
      <c r="B870" s="2" t="n">
        <f aca="false">D870*2</f>
        <v>31.625</v>
      </c>
      <c r="D870" s="2" t="n">
        <v>15.8125</v>
      </c>
    </row>
    <row r="871" customFormat="false" ht="12.75" hidden="true" customHeight="false" outlineLevel="1" collapsed="false">
      <c r="A871" s="5" t="n">
        <v>30684</v>
      </c>
      <c r="B871" s="2" t="n">
        <f aca="false">D871*2</f>
        <v>31</v>
      </c>
      <c r="D871" s="2" t="n">
        <v>15.5</v>
      </c>
    </row>
    <row r="872" customFormat="false" ht="12.75" hidden="true" customHeight="false" outlineLevel="1" collapsed="false">
      <c r="A872" s="5" t="n">
        <v>30685</v>
      </c>
      <c r="B872" s="2" t="n">
        <f aca="false">D872*2</f>
        <v>31.75</v>
      </c>
      <c r="D872" s="2" t="n">
        <v>15.875</v>
      </c>
    </row>
    <row r="873" customFormat="false" ht="12.75" hidden="true" customHeight="false" outlineLevel="1" collapsed="false">
      <c r="A873" s="5" t="n">
        <v>30686</v>
      </c>
      <c r="B873" s="2" t="n">
        <f aca="false">D873*2</f>
        <v>32</v>
      </c>
      <c r="D873" s="2" t="n">
        <v>16</v>
      </c>
    </row>
    <row r="874" customFormat="false" ht="12.75" hidden="true" customHeight="false" outlineLevel="1" collapsed="false">
      <c r="A874" s="5" t="n">
        <v>30687</v>
      </c>
      <c r="B874" s="2" t="n">
        <f aca="false">D874*2</f>
        <v>34.25</v>
      </c>
      <c r="D874" s="2" t="n">
        <v>17.125</v>
      </c>
    </row>
    <row r="875" customFormat="false" ht="12.75" hidden="true" customHeight="false" outlineLevel="1" collapsed="false">
      <c r="A875" s="5" t="n">
        <v>30690</v>
      </c>
      <c r="B875" s="2" t="n">
        <f aca="false">D875*2</f>
        <v>34.875</v>
      </c>
      <c r="D875" s="2" t="n">
        <v>17.4375</v>
      </c>
    </row>
    <row r="876" customFormat="false" ht="12.75" hidden="true" customHeight="false" outlineLevel="1" collapsed="false">
      <c r="A876" s="5" t="n">
        <v>30691</v>
      </c>
      <c r="B876" s="2" t="n">
        <f aca="false">D876*2</f>
        <v>36.25</v>
      </c>
      <c r="D876" s="2" t="n">
        <v>18.125</v>
      </c>
    </row>
    <row r="877" customFormat="false" ht="12.75" hidden="true" customHeight="false" outlineLevel="1" collapsed="false">
      <c r="A877" s="5" t="n">
        <v>30692</v>
      </c>
      <c r="B877" s="2" t="n">
        <f aca="false">D877*2</f>
        <v>35.5</v>
      </c>
      <c r="D877" s="2" t="n">
        <v>17.75</v>
      </c>
    </row>
    <row r="878" customFormat="false" ht="12.75" hidden="true" customHeight="false" outlineLevel="1" collapsed="false">
      <c r="A878" s="5" t="n">
        <v>30693</v>
      </c>
      <c r="B878" s="2" t="n">
        <f aca="false">D878*2</f>
        <v>34.875</v>
      </c>
      <c r="D878" s="2" t="n">
        <v>17.4375</v>
      </c>
    </row>
    <row r="879" customFormat="false" ht="12.75" hidden="true" customHeight="false" outlineLevel="1" collapsed="false">
      <c r="A879" s="5" t="n">
        <v>30694</v>
      </c>
      <c r="B879" s="2" t="n">
        <f aca="false">D879*2</f>
        <v>35.875</v>
      </c>
      <c r="D879" s="2" t="n">
        <v>17.9375</v>
      </c>
    </row>
    <row r="880" customFormat="false" ht="12.75" hidden="true" customHeight="false" outlineLevel="1" collapsed="false">
      <c r="A880" s="5" t="n">
        <v>30697</v>
      </c>
      <c r="B880" s="2" t="n">
        <f aca="false">D880*2</f>
        <v>36</v>
      </c>
      <c r="D880" s="2" t="n">
        <v>18</v>
      </c>
    </row>
    <row r="881" customFormat="false" ht="12.75" hidden="true" customHeight="false" outlineLevel="1" collapsed="false">
      <c r="A881" s="5" t="n">
        <v>30698</v>
      </c>
      <c r="B881" s="2" t="n">
        <f aca="false">D881*2</f>
        <v>35.875</v>
      </c>
      <c r="D881" s="2" t="n">
        <v>17.9375</v>
      </c>
    </row>
    <row r="882" customFormat="false" ht="12.75" hidden="true" customHeight="false" outlineLevel="1" collapsed="false">
      <c r="A882" s="5" t="n">
        <v>30699</v>
      </c>
      <c r="B882" s="2" t="n">
        <f aca="false">D882*2</f>
        <v>35.375</v>
      </c>
      <c r="D882" s="2" t="n">
        <v>17.6875</v>
      </c>
    </row>
    <row r="883" customFormat="false" ht="12.75" hidden="true" customHeight="false" outlineLevel="1" collapsed="false">
      <c r="A883" s="5" t="n">
        <v>30700</v>
      </c>
      <c r="B883" s="2" t="n">
        <f aca="false">D883*2</f>
        <v>36.125</v>
      </c>
      <c r="D883" s="2" t="n">
        <v>18.0625</v>
      </c>
    </row>
    <row r="884" customFormat="false" ht="12.75" hidden="true" customHeight="false" outlineLevel="1" collapsed="false">
      <c r="A884" s="5" t="n">
        <v>30701</v>
      </c>
      <c r="B884" s="2" t="n">
        <f aca="false">D884*2</f>
        <v>35.625</v>
      </c>
      <c r="D884" s="2" t="n">
        <v>17.8125</v>
      </c>
    </row>
    <row r="885" customFormat="false" ht="12.75" hidden="true" customHeight="false" outlineLevel="1" collapsed="false">
      <c r="A885" s="5" t="n">
        <v>30704</v>
      </c>
      <c r="B885" s="2" t="n">
        <f aca="false">D885*2</f>
        <v>36.125</v>
      </c>
      <c r="D885" s="2" t="n">
        <v>18.0625</v>
      </c>
    </row>
    <row r="886" customFormat="false" ht="12.75" hidden="true" customHeight="false" outlineLevel="1" collapsed="false">
      <c r="A886" s="5" t="n">
        <v>30705</v>
      </c>
      <c r="B886" s="2" t="n">
        <f aca="false">D886*2</f>
        <v>36.625</v>
      </c>
      <c r="D886" s="2" t="n">
        <v>18.3125</v>
      </c>
    </row>
    <row r="887" customFormat="false" ht="12.75" hidden="true" customHeight="false" outlineLevel="1" collapsed="false">
      <c r="A887" s="5" t="n">
        <v>30706</v>
      </c>
      <c r="B887" s="2" t="n">
        <f aca="false">D887*2</f>
        <v>36.25</v>
      </c>
      <c r="D887" s="2" t="n">
        <v>18.125</v>
      </c>
    </row>
    <row r="888" customFormat="false" ht="12.75" hidden="true" customHeight="false" outlineLevel="1" collapsed="false">
      <c r="A888" s="5" t="n">
        <v>30707</v>
      </c>
      <c r="B888" s="2" t="n">
        <f aca="false">D888*2</f>
        <v>36.125</v>
      </c>
      <c r="D888" s="2" t="n">
        <v>18.0625</v>
      </c>
    </row>
    <row r="889" customFormat="false" ht="12.75" hidden="true" customHeight="false" outlineLevel="1" collapsed="false">
      <c r="A889" s="5" t="n">
        <v>30708</v>
      </c>
      <c r="B889" s="2" t="n">
        <f aca="false">D889*2</f>
        <v>36.125</v>
      </c>
      <c r="D889" s="2" t="n">
        <v>18.0625</v>
      </c>
    </row>
    <row r="890" customFormat="false" ht="12.75" hidden="true" customHeight="false" outlineLevel="1" collapsed="false">
      <c r="A890" s="5" t="n">
        <v>30711</v>
      </c>
      <c r="B890" s="2" t="n">
        <f aca="false">D890*2</f>
        <v>36.375</v>
      </c>
      <c r="D890" s="2" t="n">
        <v>18.1875</v>
      </c>
    </row>
    <row r="891" customFormat="false" ht="12.75" hidden="true" customHeight="false" outlineLevel="1" collapsed="false">
      <c r="A891" s="5" t="n">
        <v>30712</v>
      </c>
      <c r="B891" s="2" t="n">
        <f aca="false">D891*2</f>
        <v>36.875</v>
      </c>
      <c r="D891" s="2" t="n">
        <v>18.4375</v>
      </c>
    </row>
    <row r="892" customFormat="false" ht="12.75" hidden="true" customHeight="false" outlineLevel="1" collapsed="false">
      <c r="A892" s="5" t="n">
        <v>30713</v>
      </c>
      <c r="B892" s="2" t="n">
        <f aca="false">D892*2</f>
        <v>36.25</v>
      </c>
      <c r="D892" s="2" t="n">
        <v>18.125</v>
      </c>
    </row>
    <row r="893" customFormat="false" ht="12.75" hidden="true" customHeight="false" outlineLevel="1" collapsed="false">
      <c r="A893" s="5" t="n">
        <v>30714</v>
      </c>
      <c r="B893" s="2" t="n">
        <f aca="false">D893*2</f>
        <v>35.625</v>
      </c>
      <c r="D893" s="2" t="n">
        <v>17.8125</v>
      </c>
    </row>
    <row r="894" customFormat="false" ht="12.75" hidden="true" customHeight="false" outlineLevel="1" collapsed="false">
      <c r="A894" s="5" t="n">
        <v>30715</v>
      </c>
      <c r="B894" s="2" t="n">
        <f aca="false">D894*2</f>
        <v>34.625</v>
      </c>
      <c r="D894" s="2" t="n">
        <v>17.3125</v>
      </c>
    </row>
    <row r="895" customFormat="false" ht="12.75" hidden="true" customHeight="false" outlineLevel="1" collapsed="false">
      <c r="A895" s="5" t="n">
        <v>30718</v>
      </c>
      <c r="B895" s="2" t="n">
        <f aca="false">D895*2</f>
        <v>34</v>
      </c>
      <c r="D895" s="2" t="n">
        <v>17</v>
      </c>
    </row>
    <row r="896" customFormat="false" ht="12.75" hidden="true" customHeight="false" outlineLevel="1" collapsed="false">
      <c r="A896" s="5" t="n">
        <v>30719</v>
      </c>
      <c r="B896" s="2" t="n">
        <f aca="false">D896*2</f>
        <v>34</v>
      </c>
      <c r="D896" s="2" t="n">
        <v>17</v>
      </c>
    </row>
    <row r="897" customFormat="false" ht="12.75" hidden="true" customHeight="false" outlineLevel="1" collapsed="false">
      <c r="A897" s="5" t="n">
        <v>30720</v>
      </c>
      <c r="B897" s="2" t="n">
        <f aca="false">D897*2</f>
        <v>33.875</v>
      </c>
      <c r="D897" s="2" t="n">
        <v>16.9375</v>
      </c>
    </row>
    <row r="898" customFormat="false" ht="12.75" hidden="true" customHeight="false" outlineLevel="1" collapsed="false">
      <c r="A898" s="5" t="n">
        <v>30721</v>
      </c>
      <c r="B898" s="2" t="n">
        <f aca="false">D898*2</f>
        <v>33.75</v>
      </c>
      <c r="D898" s="2" t="n">
        <v>16.875</v>
      </c>
    </row>
    <row r="899" customFormat="false" ht="12.75" hidden="true" customHeight="false" outlineLevel="1" collapsed="false">
      <c r="A899" s="5" t="n">
        <v>30722</v>
      </c>
      <c r="B899" s="2" t="n">
        <f aca="false">D899*2</f>
        <v>34.375</v>
      </c>
      <c r="D899" s="2" t="n">
        <v>17.1875</v>
      </c>
    </row>
    <row r="900" customFormat="false" ht="12.75" hidden="true" customHeight="false" outlineLevel="1" collapsed="false">
      <c r="A900" s="5" t="n">
        <v>30725</v>
      </c>
      <c r="B900" s="2" t="n">
        <f aca="false">D900*2</f>
        <v>33.875</v>
      </c>
      <c r="D900" s="2" t="n">
        <v>16.9375</v>
      </c>
    </row>
    <row r="901" customFormat="false" ht="12.75" hidden="true" customHeight="false" outlineLevel="1" collapsed="false">
      <c r="A901" s="5" t="n">
        <v>30726</v>
      </c>
      <c r="B901" s="2" t="n">
        <f aca="false">D901*2</f>
        <v>35.375</v>
      </c>
      <c r="D901" s="2" t="n">
        <v>17.6875</v>
      </c>
    </row>
    <row r="902" customFormat="false" ht="12.75" hidden="true" customHeight="false" outlineLevel="1" collapsed="false">
      <c r="A902" s="5" t="n">
        <v>30727</v>
      </c>
      <c r="B902" s="2" t="n">
        <f aca="false">D902*2</f>
        <v>37.375</v>
      </c>
      <c r="D902" s="2" t="n">
        <v>18.6875</v>
      </c>
    </row>
    <row r="903" customFormat="false" ht="12.75" hidden="true" customHeight="false" outlineLevel="1" collapsed="false">
      <c r="A903" s="5" t="n">
        <v>30728</v>
      </c>
      <c r="B903" s="2" t="n">
        <f aca="false">D903*2</f>
        <v>36.625</v>
      </c>
      <c r="D903" s="2" t="n">
        <v>18.3125</v>
      </c>
    </row>
    <row r="904" customFormat="false" ht="12.75" hidden="true" customHeight="false" outlineLevel="1" collapsed="false">
      <c r="A904" s="5" t="n">
        <v>30729</v>
      </c>
      <c r="B904" s="2" t="n">
        <f aca="false">D904*2</f>
        <v>37</v>
      </c>
      <c r="D904" s="2" t="n">
        <v>18.5</v>
      </c>
    </row>
    <row r="905" customFormat="false" ht="12.75" hidden="true" customHeight="false" outlineLevel="1" collapsed="false">
      <c r="A905" s="5" t="n">
        <v>30733</v>
      </c>
      <c r="B905" s="2" t="n">
        <f aca="false">D905*2</f>
        <v>35.875</v>
      </c>
      <c r="D905" s="2" t="n">
        <v>17.9375</v>
      </c>
    </row>
    <row r="906" customFormat="false" ht="12.75" hidden="true" customHeight="false" outlineLevel="1" collapsed="false">
      <c r="A906" s="5" t="n">
        <v>30734</v>
      </c>
      <c r="B906" s="2" t="n">
        <f aca="false">D906*2</f>
        <v>36.375</v>
      </c>
      <c r="D906" s="2" t="n">
        <v>18.1875</v>
      </c>
    </row>
    <row r="907" customFormat="false" ht="12.75" hidden="true" customHeight="false" outlineLevel="1" collapsed="false">
      <c r="A907" s="5" t="n">
        <v>30735</v>
      </c>
      <c r="B907" s="2" t="n">
        <f aca="false">D907*2</f>
        <v>36.375</v>
      </c>
      <c r="D907" s="2" t="n">
        <v>18.1875</v>
      </c>
    </row>
    <row r="908" customFormat="false" ht="12.75" hidden="true" customHeight="false" outlineLevel="1" collapsed="false">
      <c r="A908" s="5" t="n">
        <v>30736</v>
      </c>
      <c r="B908" s="2" t="n">
        <f aca="false">D908*2</f>
        <v>36.75</v>
      </c>
      <c r="D908" s="2" t="n">
        <v>18.375</v>
      </c>
    </row>
    <row r="909" customFormat="false" ht="12.75" hidden="true" customHeight="false" outlineLevel="1" collapsed="false">
      <c r="A909" s="5" t="n">
        <v>30739</v>
      </c>
      <c r="B909" s="2" t="n">
        <f aca="false">D909*2</f>
        <v>37.75</v>
      </c>
      <c r="D909" s="2" t="n">
        <v>18.875</v>
      </c>
    </row>
    <row r="910" customFormat="false" ht="12.75" hidden="true" customHeight="false" outlineLevel="1" collapsed="false">
      <c r="A910" s="5" t="n">
        <v>30740</v>
      </c>
      <c r="B910" s="2" t="n">
        <f aca="false">D910*2</f>
        <v>37.75</v>
      </c>
      <c r="D910" s="2" t="n">
        <v>18.875</v>
      </c>
    </row>
    <row r="911" customFormat="false" ht="12.75" hidden="true" customHeight="false" outlineLevel="1" collapsed="false">
      <c r="A911" s="5" t="n">
        <v>30741</v>
      </c>
      <c r="B911" s="2" t="n">
        <f aca="false">D911*2</f>
        <v>38.25</v>
      </c>
      <c r="D911" s="2" t="n">
        <v>19.125</v>
      </c>
    </row>
    <row r="912" customFormat="false" ht="12.75" hidden="true" customHeight="false" outlineLevel="1" collapsed="false">
      <c r="A912" s="5" t="n">
        <v>30742</v>
      </c>
      <c r="B912" s="2" t="n">
        <f aca="false">D912*2</f>
        <v>38.625</v>
      </c>
      <c r="D912" s="2" t="n">
        <v>19.3125</v>
      </c>
    </row>
    <row r="913" customFormat="false" ht="12.75" hidden="true" customHeight="false" outlineLevel="1" collapsed="false">
      <c r="A913" s="5" t="n">
        <v>30743</v>
      </c>
      <c r="B913" s="2" t="n">
        <f aca="false">D913*2</f>
        <v>38.125</v>
      </c>
      <c r="D913" s="2" t="n">
        <v>19.0625</v>
      </c>
    </row>
    <row r="914" customFormat="false" ht="12.75" hidden="true" customHeight="false" outlineLevel="1" collapsed="false">
      <c r="A914" s="5" t="n">
        <v>30746</v>
      </c>
      <c r="B914" s="2" t="n">
        <f aca="false">D914*2</f>
        <v>36.75</v>
      </c>
      <c r="D914" s="2" t="n">
        <v>18.375</v>
      </c>
    </row>
    <row r="915" customFormat="false" ht="12.75" hidden="true" customHeight="false" outlineLevel="1" collapsed="false">
      <c r="A915" s="5" t="n">
        <v>30747</v>
      </c>
      <c r="B915" s="2" t="n">
        <f aca="false">D915*2</f>
        <v>34.75</v>
      </c>
      <c r="D915" s="2" t="n">
        <v>17.375</v>
      </c>
    </row>
    <row r="916" customFormat="false" ht="12.75" hidden="true" customHeight="false" outlineLevel="1" collapsed="false">
      <c r="A916" s="5" t="n">
        <v>30748</v>
      </c>
      <c r="B916" s="2" t="n">
        <f aca="false">D916*2</f>
        <v>34.375</v>
      </c>
      <c r="D916" s="2" t="n">
        <v>17.1875</v>
      </c>
    </row>
    <row r="917" customFormat="false" ht="12.75" hidden="true" customHeight="false" outlineLevel="1" collapsed="false">
      <c r="A917" s="5" t="n">
        <v>30749</v>
      </c>
      <c r="B917" s="2" t="n">
        <f aca="false">D917*2</f>
        <v>34.25</v>
      </c>
      <c r="D917" s="2" t="n">
        <v>17.125</v>
      </c>
    </row>
    <row r="918" customFormat="false" ht="12.75" hidden="true" customHeight="false" outlineLevel="1" collapsed="false">
      <c r="A918" s="5" t="n">
        <v>30750</v>
      </c>
      <c r="B918" s="2" t="n">
        <f aca="false">D918*2</f>
        <v>33.5</v>
      </c>
      <c r="D918" s="2" t="n">
        <v>16.75</v>
      </c>
    </row>
    <row r="919" customFormat="false" ht="12.75" hidden="true" customHeight="false" outlineLevel="1" collapsed="false">
      <c r="A919" s="5" t="n">
        <v>30753</v>
      </c>
      <c r="B919" s="2" t="n">
        <f aca="false">D919*2</f>
        <v>33.625</v>
      </c>
      <c r="D919" s="2" t="n">
        <v>16.8125</v>
      </c>
    </row>
    <row r="920" customFormat="false" ht="12.75" hidden="true" customHeight="false" outlineLevel="1" collapsed="false">
      <c r="A920" s="5" t="n">
        <v>30754</v>
      </c>
      <c r="B920" s="2" t="n">
        <f aca="false">D920*2</f>
        <v>32.875</v>
      </c>
      <c r="D920" s="2" t="n">
        <v>16.4375</v>
      </c>
    </row>
    <row r="921" customFormat="false" ht="12.75" hidden="true" customHeight="false" outlineLevel="1" collapsed="false">
      <c r="A921" s="5" t="n">
        <v>30755</v>
      </c>
      <c r="B921" s="2" t="n">
        <f aca="false">D921*2</f>
        <v>32.5</v>
      </c>
      <c r="D921" s="2" t="n">
        <v>16.25</v>
      </c>
    </row>
    <row r="922" customFormat="false" ht="12.75" hidden="true" customHeight="false" outlineLevel="1" collapsed="false">
      <c r="A922" s="5" t="n">
        <v>30756</v>
      </c>
      <c r="B922" s="2" t="n">
        <f aca="false">D922*2</f>
        <v>33.375</v>
      </c>
      <c r="D922" s="2" t="n">
        <v>16.6875</v>
      </c>
    </row>
    <row r="923" customFormat="false" ht="12.75" hidden="true" customHeight="false" outlineLevel="1" collapsed="false">
      <c r="A923" s="5" t="n">
        <v>30757</v>
      </c>
      <c r="B923" s="2" t="n">
        <f aca="false">D923*2</f>
        <v>33.375</v>
      </c>
      <c r="D923" s="2" t="n">
        <v>16.6875</v>
      </c>
    </row>
    <row r="924" customFormat="false" ht="12.75" hidden="true" customHeight="false" outlineLevel="1" collapsed="false">
      <c r="A924" s="5" t="n">
        <v>30760</v>
      </c>
      <c r="B924" s="2" t="n">
        <f aca="false">D924*2</f>
        <v>33.125</v>
      </c>
      <c r="D924" s="2" t="n">
        <v>16.5625</v>
      </c>
    </row>
    <row r="925" customFormat="false" ht="12.75" hidden="true" customHeight="false" outlineLevel="1" collapsed="false">
      <c r="A925" s="5" t="n">
        <v>30761</v>
      </c>
      <c r="B925" s="2" t="n">
        <f aca="false">D925*2</f>
        <v>34</v>
      </c>
      <c r="D925" s="2" t="n">
        <v>17</v>
      </c>
    </row>
    <row r="926" customFormat="false" ht="12.75" hidden="true" customHeight="false" outlineLevel="1" collapsed="false">
      <c r="A926" s="5" t="n">
        <v>30762</v>
      </c>
      <c r="B926" s="2" t="n">
        <f aca="false">D926*2</f>
        <v>34.25</v>
      </c>
      <c r="D926" s="2" t="n">
        <v>17.125</v>
      </c>
    </row>
    <row r="927" customFormat="false" ht="12.75" hidden="true" customHeight="false" outlineLevel="1" collapsed="false">
      <c r="A927" s="5" t="n">
        <v>30763</v>
      </c>
      <c r="B927" s="2" t="n">
        <f aca="false">D927*2</f>
        <v>34.25</v>
      </c>
      <c r="D927" s="2" t="n">
        <v>17.125</v>
      </c>
    </row>
    <row r="928" customFormat="false" ht="12.75" hidden="true" customHeight="false" outlineLevel="1" collapsed="false">
      <c r="A928" s="5" t="n">
        <v>30764</v>
      </c>
      <c r="B928" s="2" t="n">
        <f aca="false">D928*2</f>
        <v>35.5</v>
      </c>
      <c r="D928" s="2" t="n">
        <v>17.75</v>
      </c>
    </row>
    <row r="929" customFormat="false" ht="12.75" hidden="true" customHeight="false" outlineLevel="1" collapsed="false">
      <c r="A929" s="5" t="n">
        <v>30767</v>
      </c>
      <c r="B929" s="2" t="n">
        <f aca="false">D929*2</f>
        <v>34.75</v>
      </c>
      <c r="D929" s="2" t="n">
        <v>17.375</v>
      </c>
    </row>
    <row r="930" customFormat="false" ht="12.75" hidden="true" customHeight="false" outlineLevel="1" collapsed="false">
      <c r="A930" s="5" t="n">
        <v>30768</v>
      </c>
      <c r="B930" s="2" t="n">
        <f aca="false">D930*2</f>
        <v>35.25</v>
      </c>
      <c r="D930" s="2" t="n">
        <v>17.625</v>
      </c>
    </row>
    <row r="931" customFormat="false" ht="12.75" hidden="true" customHeight="false" outlineLevel="1" collapsed="false">
      <c r="A931" s="5" t="n">
        <v>30769</v>
      </c>
      <c r="B931" s="2" t="n">
        <f aca="false">D931*2</f>
        <v>36.5</v>
      </c>
      <c r="D931" s="2" t="n">
        <v>18.25</v>
      </c>
    </row>
    <row r="932" customFormat="false" ht="12.75" hidden="true" customHeight="false" outlineLevel="1" collapsed="false">
      <c r="A932" s="5" t="n">
        <v>30770</v>
      </c>
      <c r="B932" s="2" t="n">
        <f aca="false">D932*2</f>
        <v>37.375</v>
      </c>
      <c r="D932" s="2" t="n">
        <v>18.6875</v>
      </c>
    </row>
    <row r="933" customFormat="false" ht="12.75" hidden="true" customHeight="false" outlineLevel="1" collapsed="false">
      <c r="A933" s="5" t="n">
        <v>30771</v>
      </c>
      <c r="B933" s="2" t="n">
        <f aca="false">D933*2</f>
        <v>38.25</v>
      </c>
      <c r="D933" s="2" t="n">
        <v>19.125</v>
      </c>
    </row>
    <row r="934" customFormat="false" ht="12.75" hidden="true" customHeight="false" outlineLevel="1" collapsed="false">
      <c r="A934" s="5" t="n">
        <v>30774</v>
      </c>
      <c r="B934" s="2" t="n">
        <f aca="false">D934*2</f>
        <v>37.625</v>
      </c>
      <c r="D934" s="2" t="n">
        <v>18.8125</v>
      </c>
    </row>
    <row r="935" customFormat="false" ht="12.75" hidden="true" customHeight="false" outlineLevel="1" collapsed="false">
      <c r="A935" s="5" t="n">
        <v>30775</v>
      </c>
      <c r="B935" s="2" t="n">
        <f aca="false">D935*2</f>
        <v>37.75</v>
      </c>
      <c r="D935" s="2" t="n">
        <v>18.875</v>
      </c>
    </row>
    <row r="936" customFormat="false" ht="12.75" hidden="true" customHeight="false" outlineLevel="1" collapsed="false">
      <c r="A936" s="5" t="n">
        <v>30776</v>
      </c>
      <c r="B936" s="2" t="n">
        <f aca="false">D936*2</f>
        <v>37.25</v>
      </c>
      <c r="D936" s="2" t="n">
        <v>18.625</v>
      </c>
    </row>
    <row r="937" customFormat="false" ht="12.75" hidden="true" customHeight="false" outlineLevel="1" collapsed="false">
      <c r="A937" s="5" t="n">
        <v>30777</v>
      </c>
      <c r="B937" s="2" t="n">
        <f aca="false">D937*2</f>
        <v>36</v>
      </c>
      <c r="D937" s="2" t="n">
        <v>18</v>
      </c>
    </row>
    <row r="938" customFormat="false" ht="12.75" hidden="true" customHeight="false" outlineLevel="1" collapsed="false">
      <c r="A938" s="5" t="n">
        <v>30778</v>
      </c>
      <c r="B938" s="2" t="n">
        <f aca="false">D938*2</f>
        <v>35.875</v>
      </c>
      <c r="D938" s="2" t="n">
        <v>17.9375</v>
      </c>
    </row>
    <row r="939" customFormat="false" ht="12.75" hidden="true" customHeight="false" outlineLevel="1" collapsed="false">
      <c r="A939" s="5" t="n">
        <v>30781</v>
      </c>
      <c r="B939" s="2" t="n">
        <f aca="false">D939*2</f>
        <v>35.75</v>
      </c>
      <c r="D939" s="2" t="n">
        <v>17.875</v>
      </c>
    </row>
    <row r="940" customFormat="false" ht="12.75" hidden="true" customHeight="false" outlineLevel="1" collapsed="false">
      <c r="A940" s="5" t="n">
        <v>30782</v>
      </c>
      <c r="B940" s="2" t="n">
        <f aca="false">D940*2</f>
        <v>36.75</v>
      </c>
      <c r="D940" s="2" t="n">
        <v>18.375</v>
      </c>
    </row>
    <row r="941" customFormat="false" ht="12.75" hidden="true" customHeight="false" outlineLevel="1" collapsed="false">
      <c r="A941" s="5" t="n">
        <v>30783</v>
      </c>
      <c r="B941" s="2" t="n">
        <f aca="false">D941*2</f>
        <v>37</v>
      </c>
      <c r="D941" s="2" t="n">
        <v>18.5</v>
      </c>
    </row>
    <row r="942" customFormat="false" ht="12.75" hidden="true" customHeight="false" outlineLevel="1" collapsed="false">
      <c r="A942" s="5" t="n">
        <v>30784</v>
      </c>
      <c r="B942" s="2" t="n">
        <f aca="false">D942*2</f>
        <v>37.75</v>
      </c>
      <c r="D942" s="2" t="n">
        <v>18.875</v>
      </c>
    </row>
    <row r="943" customFormat="false" ht="12.75" hidden="true" customHeight="false" outlineLevel="1" collapsed="false">
      <c r="A943" s="5" t="n">
        <v>30785</v>
      </c>
      <c r="B943" s="2" t="n">
        <f aca="false">D943*2</f>
        <v>37.75</v>
      </c>
      <c r="D943" s="2" t="n">
        <v>18.875</v>
      </c>
    </row>
    <row r="944" customFormat="false" ht="12.75" hidden="true" customHeight="false" outlineLevel="1" collapsed="false">
      <c r="A944" s="5" t="n">
        <v>30788</v>
      </c>
      <c r="B944" s="2" t="n">
        <f aca="false">D944*2</f>
        <v>38.25</v>
      </c>
      <c r="D944" s="2" t="n">
        <v>19.125</v>
      </c>
    </row>
    <row r="945" customFormat="false" ht="12.75" hidden="true" customHeight="false" outlineLevel="1" collapsed="false">
      <c r="A945" s="5" t="n">
        <v>30789</v>
      </c>
      <c r="B945" s="2" t="n">
        <f aca="false">D945*2</f>
        <v>38.5</v>
      </c>
      <c r="D945" s="2" t="n">
        <v>19.25</v>
      </c>
    </row>
    <row r="946" customFormat="false" ht="12.75" hidden="true" customHeight="false" outlineLevel="1" collapsed="false">
      <c r="A946" s="5" t="n">
        <v>30790</v>
      </c>
      <c r="B946" s="2" t="n">
        <f aca="false">D946*2</f>
        <v>37.5</v>
      </c>
      <c r="D946" s="2" t="n">
        <v>18.75</v>
      </c>
    </row>
    <row r="947" customFormat="false" ht="12.75" hidden="true" customHeight="false" outlineLevel="1" collapsed="false">
      <c r="A947" s="5" t="n">
        <v>30791</v>
      </c>
      <c r="B947" s="2" t="n">
        <f aca="false">D947*2</f>
        <v>37.5</v>
      </c>
      <c r="D947" s="2" t="n">
        <v>18.75</v>
      </c>
    </row>
    <row r="948" customFormat="false" ht="12.75" hidden="true" customHeight="false" outlineLevel="1" collapsed="false">
      <c r="A948" s="5" t="n">
        <v>30795</v>
      </c>
      <c r="B948" s="2" t="n">
        <f aca="false">D948*2</f>
        <v>37</v>
      </c>
      <c r="D948" s="2" t="n">
        <v>18.5</v>
      </c>
    </row>
    <row r="949" customFormat="false" ht="12.75" hidden="true" customHeight="false" outlineLevel="1" collapsed="false">
      <c r="A949" s="5" t="n">
        <v>30796</v>
      </c>
      <c r="B949" s="2" t="n">
        <f aca="false">D949*2</f>
        <v>37.25</v>
      </c>
      <c r="D949" s="2" t="n">
        <v>18.625</v>
      </c>
    </row>
    <row r="950" customFormat="false" ht="12.75" hidden="true" customHeight="false" outlineLevel="1" collapsed="false">
      <c r="A950" s="5" t="n">
        <v>30797</v>
      </c>
      <c r="B950" s="2" t="n">
        <f aca="false">D950*2</f>
        <v>37.5</v>
      </c>
      <c r="D950" s="2" t="n">
        <v>18.75</v>
      </c>
    </row>
    <row r="951" customFormat="false" ht="12.75" hidden="true" customHeight="false" outlineLevel="1" collapsed="false">
      <c r="A951" s="5" t="n">
        <v>30798</v>
      </c>
      <c r="B951" s="2" t="n">
        <f aca="false">D951*2</f>
        <v>38</v>
      </c>
      <c r="D951" s="2" t="n">
        <v>19</v>
      </c>
    </row>
    <row r="952" customFormat="false" ht="12.75" hidden="true" customHeight="false" outlineLevel="1" collapsed="false">
      <c r="A952" s="5" t="n">
        <v>30799</v>
      </c>
      <c r="B952" s="2" t="n">
        <f aca="false">D952*2</f>
        <v>38</v>
      </c>
      <c r="D952" s="2" t="n">
        <v>19</v>
      </c>
    </row>
    <row r="953" customFormat="false" ht="12.75" hidden="true" customHeight="false" outlineLevel="1" collapsed="false">
      <c r="A953" s="5" t="n">
        <v>30802</v>
      </c>
      <c r="B953" s="2" t="n">
        <f aca="false">D953*2</f>
        <v>37.875</v>
      </c>
      <c r="D953" s="2" t="n">
        <v>18.9375</v>
      </c>
    </row>
    <row r="954" customFormat="false" ht="12.75" hidden="true" customHeight="false" outlineLevel="1" collapsed="false">
      <c r="A954" s="5" t="n">
        <v>30803</v>
      </c>
      <c r="B954" s="2" t="n">
        <f aca="false">D954*2</f>
        <v>38</v>
      </c>
      <c r="D954" s="2" t="n">
        <v>19</v>
      </c>
    </row>
    <row r="955" customFormat="false" ht="12.75" hidden="true" customHeight="false" outlineLevel="1" collapsed="false">
      <c r="A955" s="5" t="n">
        <v>30804</v>
      </c>
      <c r="B955" s="2" t="n">
        <f aca="false">D955*2</f>
        <v>37.625</v>
      </c>
      <c r="D955" s="2" t="n">
        <v>18.8125</v>
      </c>
    </row>
    <row r="956" customFormat="false" ht="12.75" hidden="true" customHeight="false" outlineLevel="1" collapsed="false">
      <c r="A956" s="5" t="n">
        <v>30805</v>
      </c>
      <c r="B956" s="2" t="n">
        <f aca="false">D956*2</f>
        <v>37.625</v>
      </c>
      <c r="D956" s="2" t="n">
        <v>18.8125</v>
      </c>
    </row>
    <row r="957" customFormat="false" ht="12.75" hidden="true" customHeight="false" outlineLevel="1" collapsed="false">
      <c r="A957" s="5" t="n">
        <v>30806</v>
      </c>
      <c r="B957" s="2" t="n">
        <f aca="false">D957*2</f>
        <v>37.25</v>
      </c>
      <c r="D957" s="2" t="n">
        <v>18.625</v>
      </c>
    </row>
    <row r="958" customFormat="false" ht="12.75" hidden="true" customHeight="false" outlineLevel="1" collapsed="false">
      <c r="A958" s="5" t="n">
        <v>30809</v>
      </c>
      <c r="B958" s="2" t="n">
        <f aca="false">D958*2</f>
        <v>38</v>
      </c>
      <c r="D958" s="2" t="n">
        <v>19</v>
      </c>
    </row>
    <row r="959" customFormat="false" ht="12.75" hidden="true" customHeight="false" outlineLevel="1" collapsed="false">
      <c r="A959" s="5" t="n">
        <v>30810</v>
      </c>
      <c r="B959" s="2" t="n">
        <f aca="false">D959*2</f>
        <v>38.75</v>
      </c>
      <c r="D959" s="2" t="n">
        <v>19.375</v>
      </c>
    </row>
    <row r="960" customFormat="false" ht="12.75" hidden="true" customHeight="false" outlineLevel="1" collapsed="false">
      <c r="A960" s="5" t="n">
        <v>30811</v>
      </c>
      <c r="B960" s="2" t="n">
        <f aca="false">D960*2</f>
        <v>39.75</v>
      </c>
      <c r="D960" s="2" t="n">
        <v>19.875</v>
      </c>
    </row>
    <row r="961" customFormat="false" ht="12.75" hidden="true" customHeight="false" outlineLevel="1" collapsed="false">
      <c r="A961" s="5" t="n">
        <v>30812</v>
      </c>
      <c r="B961" s="2" t="n">
        <f aca="false">D961*2</f>
        <v>39.375</v>
      </c>
      <c r="D961" s="2" t="n">
        <v>19.6875</v>
      </c>
    </row>
    <row r="962" customFormat="false" ht="12.75" hidden="true" customHeight="false" outlineLevel="1" collapsed="false">
      <c r="A962" s="5" t="n">
        <v>30813</v>
      </c>
      <c r="B962" s="2" t="n">
        <f aca="false">D962*2</f>
        <v>38.625</v>
      </c>
      <c r="D962" s="2" t="n">
        <v>19.3125</v>
      </c>
    </row>
    <row r="963" customFormat="false" ht="12.75" hidden="true" customHeight="false" outlineLevel="1" collapsed="false">
      <c r="A963" s="5" t="n">
        <v>30816</v>
      </c>
      <c r="B963" s="2" t="n">
        <f aca="false">D963*2</f>
        <v>37.125</v>
      </c>
      <c r="D963" s="2" t="n">
        <v>18.5625</v>
      </c>
    </row>
    <row r="964" customFormat="false" ht="12.75" hidden="true" customHeight="false" outlineLevel="1" collapsed="false">
      <c r="A964" s="5" t="n">
        <v>30817</v>
      </c>
      <c r="B964" s="2" t="n">
        <f aca="false">D964*2</f>
        <v>38.875</v>
      </c>
      <c r="D964" s="2" t="n">
        <v>19.4375</v>
      </c>
    </row>
    <row r="965" customFormat="false" ht="12.75" hidden="true" customHeight="false" outlineLevel="1" collapsed="false">
      <c r="A965" s="5" t="n">
        <v>30818</v>
      </c>
      <c r="B965" s="2" t="n">
        <f aca="false">D965*2</f>
        <v>39.25</v>
      </c>
      <c r="D965" s="2" t="n">
        <v>19.625</v>
      </c>
    </row>
    <row r="966" customFormat="false" ht="12.75" hidden="true" customHeight="false" outlineLevel="1" collapsed="false">
      <c r="A966" s="5" t="n">
        <v>30819</v>
      </c>
      <c r="B966" s="2" t="n">
        <f aca="false">D966*2</f>
        <v>38.625</v>
      </c>
      <c r="D966" s="2" t="n">
        <v>19.3125</v>
      </c>
    </row>
    <row r="967" customFormat="false" ht="12.75" hidden="true" customHeight="false" outlineLevel="1" collapsed="false">
      <c r="A967" s="5" t="n">
        <v>30820</v>
      </c>
      <c r="B967" s="2" t="n">
        <f aca="false">D967*2</f>
        <v>38.5</v>
      </c>
      <c r="D967" s="2" t="n">
        <v>19.25</v>
      </c>
    </row>
    <row r="968" customFormat="false" ht="12.75" hidden="true" customHeight="false" outlineLevel="1" collapsed="false">
      <c r="A968" s="5" t="n">
        <v>30823</v>
      </c>
      <c r="B968" s="2" t="n">
        <f aca="false">D968*2</f>
        <v>38</v>
      </c>
      <c r="D968" s="2" t="n">
        <v>19</v>
      </c>
    </row>
    <row r="969" customFormat="false" ht="12.75" hidden="true" customHeight="false" outlineLevel="1" collapsed="false">
      <c r="A969" s="5" t="n">
        <v>30824</v>
      </c>
      <c r="B969" s="2" t="n">
        <f aca="false">D969*2</f>
        <v>37.625</v>
      </c>
      <c r="D969" s="2" t="n">
        <v>18.8125</v>
      </c>
    </row>
    <row r="970" customFormat="false" ht="12.75" hidden="true" customHeight="false" outlineLevel="1" collapsed="false">
      <c r="A970" s="5" t="n">
        <v>30825</v>
      </c>
      <c r="B970" s="2" t="n">
        <f aca="false">D970*2</f>
        <v>36.75</v>
      </c>
      <c r="D970" s="2" t="n">
        <v>18.375</v>
      </c>
    </row>
    <row r="971" customFormat="false" ht="12.75" hidden="true" customHeight="false" outlineLevel="1" collapsed="false">
      <c r="A971" s="5" t="n">
        <v>30826</v>
      </c>
      <c r="B971" s="2" t="n">
        <f aca="false">D971*2</f>
        <v>36</v>
      </c>
      <c r="D971" s="2" t="n">
        <v>18</v>
      </c>
    </row>
    <row r="972" customFormat="false" ht="12.75" hidden="true" customHeight="false" outlineLevel="1" collapsed="false">
      <c r="A972" s="5" t="n">
        <v>30827</v>
      </c>
      <c r="B972" s="2" t="n">
        <f aca="false">D972*2</f>
        <v>36.625</v>
      </c>
      <c r="D972" s="2" t="n">
        <v>18.3125</v>
      </c>
    </row>
    <row r="973" customFormat="false" ht="12.75" hidden="true" customHeight="false" outlineLevel="1" collapsed="false">
      <c r="A973" s="5" t="n">
        <v>30831</v>
      </c>
      <c r="B973" s="2" t="n">
        <f aca="false">D973*2</f>
        <v>36.25</v>
      </c>
      <c r="D973" s="2" t="n">
        <v>18.125</v>
      </c>
    </row>
    <row r="974" customFormat="false" ht="12.75" hidden="true" customHeight="false" outlineLevel="1" collapsed="false">
      <c r="A974" s="5" t="n">
        <v>30832</v>
      </c>
      <c r="B974" s="2" t="n">
        <f aca="false">D974*2</f>
        <v>36</v>
      </c>
      <c r="D974" s="2" t="n">
        <v>18</v>
      </c>
    </row>
    <row r="975" customFormat="false" ht="12.75" hidden="true" customHeight="false" outlineLevel="1" collapsed="false">
      <c r="A975" s="5" t="n">
        <v>30833</v>
      </c>
      <c r="B975" s="2" t="n">
        <f aca="false">D975*2</f>
        <v>35.75</v>
      </c>
      <c r="D975" s="2" t="n">
        <v>17.875</v>
      </c>
    </row>
    <row r="976" customFormat="false" ht="12.75" hidden="true" customHeight="false" outlineLevel="1" collapsed="false">
      <c r="A976" s="5" t="n">
        <v>30834</v>
      </c>
      <c r="B976" s="2" t="n">
        <f aca="false">D976*2</f>
        <v>35.75</v>
      </c>
      <c r="D976" s="2" t="n">
        <v>17.875</v>
      </c>
    </row>
    <row r="977" customFormat="false" ht="12.75" hidden="true" customHeight="false" outlineLevel="1" collapsed="false">
      <c r="A977" s="5" t="n">
        <v>30837</v>
      </c>
      <c r="B977" s="2" t="n">
        <f aca="false">D977*2</f>
        <v>36</v>
      </c>
      <c r="D977" s="2" t="n">
        <v>18</v>
      </c>
    </row>
    <row r="978" customFormat="false" ht="12.75" hidden="true" customHeight="false" outlineLevel="1" collapsed="false">
      <c r="A978" s="5" t="n">
        <v>30838</v>
      </c>
      <c r="B978" s="2" t="n">
        <f aca="false">D978*2</f>
        <v>35.75</v>
      </c>
      <c r="D978" s="2" t="n">
        <v>17.875</v>
      </c>
    </row>
    <row r="979" customFormat="false" ht="12.75" hidden="true" customHeight="false" outlineLevel="1" collapsed="false">
      <c r="A979" s="5" t="n">
        <v>30839</v>
      </c>
      <c r="B979" s="2" t="n">
        <f aca="false">D979*2</f>
        <v>37.25</v>
      </c>
      <c r="D979" s="2" t="n">
        <v>18.625</v>
      </c>
    </row>
    <row r="980" customFormat="false" ht="12.75" hidden="true" customHeight="false" outlineLevel="1" collapsed="false">
      <c r="A980" s="5" t="n">
        <v>30840</v>
      </c>
      <c r="B980" s="2" t="n">
        <f aca="false">D980*2</f>
        <v>37.25</v>
      </c>
      <c r="D980" s="2" t="n">
        <v>18.625</v>
      </c>
    </row>
    <row r="981" customFormat="false" ht="12.75" hidden="true" customHeight="false" outlineLevel="1" collapsed="false">
      <c r="A981" s="5" t="n">
        <v>30841</v>
      </c>
      <c r="B981" s="2" t="n">
        <f aca="false">D981*2</f>
        <v>37.375</v>
      </c>
      <c r="D981" s="2" t="n">
        <v>18.6875</v>
      </c>
    </row>
    <row r="982" customFormat="false" ht="12.75" hidden="true" customHeight="false" outlineLevel="1" collapsed="false">
      <c r="A982" s="5" t="n">
        <v>30844</v>
      </c>
      <c r="B982" s="2" t="n">
        <f aca="false">D982*2</f>
        <v>37.75</v>
      </c>
      <c r="D982" s="2" t="n">
        <v>18.875</v>
      </c>
    </row>
    <row r="983" customFormat="false" ht="12.75" hidden="true" customHeight="false" outlineLevel="1" collapsed="false">
      <c r="A983" s="5" t="n">
        <v>30845</v>
      </c>
      <c r="B983" s="2" t="n">
        <f aca="false">D983*2</f>
        <v>37.375</v>
      </c>
      <c r="D983" s="2" t="n">
        <v>18.6875</v>
      </c>
    </row>
    <row r="984" customFormat="false" ht="12.75" hidden="true" customHeight="false" outlineLevel="1" collapsed="false">
      <c r="A984" s="5" t="n">
        <v>30846</v>
      </c>
      <c r="B984" s="2" t="n">
        <f aca="false">D984*2</f>
        <v>36.5</v>
      </c>
      <c r="D984" s="2" t="n">
        <v>18.25</v>
      </c>
    </row>
    <row r="985" customFormat="false" ht="12.75" hidden="true" customHeight="false" outlineLevel="1" collapsed="false">
      <c r="A985" s="5" t="n">
        <v>30847</v>
      </c>
      <c r="B985" s="2" t="n">
        <f aca="false">D985*2</f>
        <v>35.5</v>
      </c>
      <c r="D985" s="2" t="n">
        <v>17.75</v>
      </c>
    </row>
    <row r="986" customFormat="false" ht="12.75" hidden="true" customHeight="false" outlineLevel="1" collapsed="false">
      <c r="A986" s="5" t="n">
        <v>30848</v>
      </c>
      <c r="B986" s="2" t="n">
        <f aca="false">D986*2</f>
        <v>34.125</v>
      </c>
      <c r="D986" s="2" t="n">
        <v>17.0625</v>
      </c>
    </row>
    <row r="987" customFormat="false" ht="12.75" hidden="true" customHeight="false" outlineLevel="1" collapsed="false">
      <c r="A987" s="5" t="n">
        <v>30851</v>
      </c>
      <c r="B987" s="2" t="n">
        <f aca="false">D987*2</f>
        <v>34</v>
      </c>
      <c r="D987" s="2" t="n">
        <v>17</v>
      </c>
    </row>
    <row r="988" customFormat="false" ht="12.75" hidden="true" customHeight="false" outlineLevel="1" collapsed="false">
      <c r="A988" s="5" t="n">
        <v>30852</v>
      </c>
      <c r="B988" s="2" t="n">
        <f aca="false">D988*2</f>
        <v>33.5</v>
      </c>
      <c r="D988" s="2" t="n">
        <v>16.75</v>
      </c>
    </row>
    <row r="989" customFormat="false" ht="12.75" hidden="true" customHeight="false" outlineLevel="1" collapsed="false">
      <c r="A989" s="5" t="n">
        <v>30853</v>
      </c>
      <c r="B989" s="2" t="n">
        <f aca="false">D989*2</f>
        <v>34.25</v>
      </c>
      <c r="D989" s="2" t="n">
        <v>17.125</v>
      </c>
    </row>
    <row r="990" customFormat="false" ht="12.75" hidden="true" customHeight="false" outlineLevel="1" collapsed="false">
      <c r="A990" s="5" t="n">
        <v>30854</v>
      </c>
      <c r="B990" s="2" t="n">
        <f aca="false">D990*2</f>
        <v>34.375</v>
      </c>
      <c r="D990" s="2" t="n">
        <v>17.1875</v>
      </c>
    </row>
    <row r="991" customFormat="false" ht="12.75" hidden="true" customHeight="false" outlineLevel="1" collapsed="false">
      <c r="A991" s="5" t="n">
        <v>30855</v>
      </c>
      <c r="B991" s="2" t="n">
        <f aca="false">D991*2</f>
        <v>34.25</v>
      </c>
      <c r="D991" s="2" t="n">
        <v>17.125</v>
      </c>
    </row>
    <row r="992" customFormat="false" ht="12.75" hidden="true" customHeight="false" outlineLevel="1" collapsed="false">
      <c r="A992" s="5" t="n">
        <v>30858</v>
      </c>
      <c r="B992" s="2" t="n">
        <f aca="false">D992*2</f>
        <v>33.5</v>
      </c>
      <c r="D992" s="2" t="n">
        <v>16.75</v>
      </c>
    </row>
    <row r="993" customFormat="false" ht="12.75" hidden="true" customHeight="false" outlineLevel="1" collapsed="false">
      <c r="A993" s="5" t="n">
        <v>30859</v>
      </c>
      <c r="B993" s="2" t="n">
        <f aca="false">D993*2</f>
        <v>33</v>
      </c>
      <c r="D993" s="2" t="n">
        <v>16.5</v>
      </c>
    </row>
    <row r="994" customFormat="false" ht="12.75" hidden="true" customHeight="false" outlineLevel="1" collapsed="false">
      <c r="A994" s="5" t="n">
        <v>30860</v>
      </c>
      <c r="B994" s="2" t="n">
        <f aca="false">D994*2</f>
        <v>32.375</v>
      </c>
      <c r="D994" s="2" t="n">
        <v>16.1875</v>
      </c>
    </row>
    <row r="995" customFormat="false" ht="12.75" hidden="true" customHeight="false" outlineLevel="1" collapsed="false">
      <c r="A995" s="5" t="n">
        <v>30861</v>
      </c>
      <c r="B995" s="2" t="n">
        <f aca="false">D995*2</f>
        <v>32.875</v>
      </c>
      <c r="D995" s="2" t="n">
        <v>16.4375</v>
      </c>
    </row>
    <row r="996" customFormat="false" ht="12.75" hidden="true" customHeight="false" outlineLevel="1" collapsed="false">
      <c r="A996" s="5" t="n">
        <v>30862</v>
      </c>
      <c r="B996" s="2" t="n">
        <f aca="false">D996*2</f>
        <v>33.5</v>
      </c>
      <c r="D996" s="2" t="n">
        <v>16.75</v>
      </c>
    </row>
    <row r="997" customFormat="false" ht="12.75" hidden="true" customHeight="false" outlineLevel="1" collapsed="false">
      <c r="A997" s="5" t="n">
        <v>30865</v>
      </c>
      <c r="B997" s="2" t="n">
        <f aca="false">D997*2</f>
        <v>33</v>
      </c>
      <c r="D997" s="2" t="n">
        <v>16.5</v>
      </c>
    </row>
    <row r="998" customFormat="false" ht="12.75" hidden="true" customHeight="false" outlineLevel="1" collapsed="false">
      <c r="A998" s="5" t="n">
        <v>30866</v>
      </c>
      <c r="B998" s="2" t="n">
        <f aca="false">D998*2</f>
        <v>32.375</v>
      </c>
      <c r="D998" s="2" t="n">
        <v>16.1875</v>
      </c>
    </row>
    <row r="999" customFormat="false" ht="12.75" hidden="true" customHeight="false" outlineLevel="1" collapsed="false">
      <c r="A999" s="5" t="n">
        <v>30868</v>
      </c>
      <c r="B999" s="2" t="n">
        <f aca="false">D999*2</f>
        <v>32</v>
      </c>
      <c r="D999" s="2" t="n">
        <v>16</v>
      </c>
    </row>
    <row r="1000" customFormat="false" ht="12.75" hidden="true" customHeight="false" outlineLevel="1" collapsed="false">
      <c r="A1000" s="5" t="n">
        <v>30869</v>
      </c>
      <c r="B1000" s="2" t="n">
        <f aca="false">D1000*2</f>
        <v>31.875</v>
      </c>
      <c r="D1000" s="2" t="n">
        <v>15.9375</v>
      </c>
    </row>
    <row r="1001" customFormat="false" ht="12.75" hidden="true" customHeight="false" outlineLevel="1" collapsed="false">
      <c r="A1001" s="5" t="n">
        <v>30872</v>
      </c>
      <c r="B1001" s="2" t="n">
        <f aca="false">D1001*2</f>
        <v>31.875</v>
      </c>
      <c r="D1001" s="2" t="n">
        <v>15.9375</v>
      </c>
    </row>
    <row r="1002" customFormat="false" ht="12.75" hidden="true" customHeight="false" outlineLevel="1" collapsed="false">
      <c r="A1002" s="5" t="n">
        <v>30873</v>
      </c>
      <c r="B1002" s="2" t="n">
        <f aca="false">D1002*2</f>
        <v>31.25</v>
      </c>
      <c r="D1002" s="2" t="n">
        <v>15.625</v>
      </c>
    </row>
    <row r="1003" customFormat="false" ht="12.75" hidden="true" customHeight="false" outlineLevel="1" collapsed="false">
      <c r="A1003" s="5" t="n">
        <v>30874</v>
      </c>
      <c r="B1003" s="2" t="n">
        <f aca="false">D1003*2</f>
        <v>30.5</v>
      </c>
      <c r="D1003" s="2" t="n">
        <v>15.25</v>
      </c>
    </row>
    <row r="1004" customFormat="false" ht="12.75" hidden="true" customHeight="false" outlineLevel="1" collapsed="false">
      <c r="A1004" s="5" t="n">
        <v>30875</v>
      </c>
      <c r="B1004" s="2" t="n">
        <f aca="false">D1004*2</f>
        <v>31</v>
      </c>
      <c r="D1004" s="2" t="n">
        <v>15.5</v>
      </c>
    </row>
    <row r="1005" customFormat="false" ht="12.75" hidden="true" customHeight="false" outlineLevel="1" collapsed="false">
      <c r="A1005" s="5" t="n">
        <v>30876</v>
      </c>
      <c r="B1005" s="2" t="n">
        <f aca="false">D1005*2</f>
        <v>36.625</v>
      </c>
      <c r="D1005" s="2" t="n">
        <v>18.3125</v>
      </c>
    </row>
    <row r="1006" customFormat="false" ht="12.75" hidden="true" customHeight="false" outlineLevel="1" collapsed="false">
      <c r="A1006" s="5" t="n">
        <v>30879</v>
      </c>
      <c r="B1006" s="2" t="n">
        <f aca="false">D1006*2</f>
        <v>38</v>
      </c>
      <c r="D1006" s="2" t="n">
        <v>19</v>
      </c>
    </row>
    <row r="1007" customFormat="false" ht="12.75" hidden="true" customHeight="false" outlineLevel="1" collapsed="false">
      <c r="A1007" s="5" t="n">
        <v>30880</v>
      </c>
      <c r="B1007" s="2" t="n">
        <f aca="false">D1007*2</f>
        <v>37</v>
      </c>
      <c r="D1007" s="2" t="n">
        <v>18.5</v>
      </c>
    </row>
    <row r="1008" customFormat="false" ht="12.75" hidden="true" customHeight="false" outlineLevel="1" collapsed="false">
      <c r="A1008" s="5" t="n">
        <v>30881</v>
      </c>
      <c r="B1008" s="2" t="n">
        <f aca="false">D1008*2</f>
        <v>35.875</v>
      </c>
      <c r="D1008" s="2" t="n">
        <v>17.9375</v>
      </c>
    </row>
    <row r="1009" customFormat="false" ht="12.75" hidden="true" customHeight="false" outlineLevel="1" collapsed="false">
      <c r="A1009" s="5" t="n">
        <v>30882</v>
      </c>
      <c r="B1009" s="2" t="n">
        <f aca="false">D1009*2</f>
        <v>38</v>
      </c>
      <c r="D1009" s="2" t="n">
        <v>19</v>
      </c>
    </row>
    <row r="1010" customFormat="false" ht="12.75" hidden="true" customHeight="false" outlineLevel="1" collapsed="false">
      <c r="A1010" s="5" t="n">
        <v>30883</v>
      </c>
      <c r="B1010" s="2" t="n">
        <f aca="false">D1010*2</f>
        <v>37.75</v>
      </c>
      <c r="D1010" s="2" t="n">
        <v>18.875</v>
      </c>
    </row>
    <row r="1011" customFormat="false" ht="12.75" hidden="true" customHeight="false" outlineLevel="1" collapsed="false">
      <c r="A1011" s="5" t="n">
        <v>30886</v>
      </c>
      <c r="B1011" s="2" t="n">
        <f aca="false">D1011*2</f>
        <v>37</v>
      </c>
      <c r="D1011" s="2" t="n">
        <v>18.5</v>
      </c>
    </row>
    <row r="1012" customFormat="false" ht="12.75" hidden="true" customHeight="false" outlineLevel="1" collapsed="false">
      <c r="A1012" s="5" t="n">
        <v>30887</v>
      </c>
      <c r="B1012" s="2" t="n">
        <f aca="false">D1012*2</f>
        <v>35.5</v>
      </c>
      <c r="D1012" s="2" t="n">
        <v>17.75</v>
      </c>
    </row>
    <row r="1013" customFormat="false" ht="12.75" hidden="true" customHeight="false" outlineLevel="1" collapsed="false">
      <c r="A1013" s="5" t="n">
        <v>30888</v>
      </c>
      <c r="B1013" s="2" t="n">
        <f aca="false">D1013*2</f>
        <v>35.875</v>
      </c>
      <c r="D1013" s="2" t="n">
        <v>17.9375</v>
      </c>
    </row>
    <row r="1014" customFormat="false" ht="12.75" hidden="true" customHeight="false" outlineLevel="1" collapsed="false">
      <c r="A1014" s="5" t="n">
        <v>30889</v>
      </c>
      <c r="B1014" s="2" t="n">
        <f aca="false">D1014*2</f>
        <v>34</v>
      </c>
      <c r="D1014" s="2" t="n">
        <v>17</v>
      </c>
    </row>
    <row r="1015" customFormat="false" ht="12.75" hidden="true" customHeight="false" outlineLevel="1" collapsed="false">
      <c r="A1015" s="5" t="n">
        <v>30890</v>
      </c>
      <c r="B1015" s="2" t="n">
        <f aca="false">D1015*2</f>
        <v>34.625</v>
      </c>
      <c r="D1015" s="2" t="n">
        <v>17.3125</v>
      </c>
    </row>
    <row r="1016" customFormat="false" ht="12.75" hidden="true" customHeight="false" outlineLevel="1" collapsed="false">
      <c r="A1016" s="5" t="n">
        <v>30893</v>
      </c>
      <c r="B1016" s="2" t="n">
        <f aca="false">D1016*2</f>
        <v>33.5</v>
      </c>
      <c r="D1016" s="2" t="n">
        <v>16.75</v>
      </c>
    </row>
    <row r="1017" customFormat="false" ht="12.75" hidden="true" customHeight="false" outlineLevel="1" collapsed="false">
      <c r="A1017" s="5" t="n">
        <v>30894</v>
      </c>
      <c r="B1017" s="2" t="n">
        <f aca="false">D1017*2</f>
        <v>32.875</v>
      </c>
      <c r="D1017" s="2" t="n">
        <v>16.4375</v>
      </c>
    </row>
    <row r="1018" customFormat="false" ht="12.75" hidden="true" customHeight="false" outlineLevel="1" collapsed="false">
      <c r="A1018" s="5" t="n">
        <v>30895</v>
      </c>
      <c r="B1018" s="2" t="n">
        <f aca="false">D1018*2</f>
        <v>34.5</v>
      </c>
      <c r="D1018" s="2" t="n">
        <v>17.25</v>
      </c>
    </row>
    <row r="1019" customFormat="false" ht="12.75" hidden="true" customHeight="false" outlineLevel="1" collapsed="false">
      <c r="A1019" s="5" t="n">
        <v>30896</v>
      </c>
      <c r="B1019" s="2" t="n">
        <f aca="false">D1019*2</f>
        <v>34.875</v>
      </c>
      <c r="D1019" s="2" t="n">
        <v>17.4375</v>
      </c>
    </row>
    <row r="1020" customFormat="false" ht="12.75" hidden="true" customHeight="false" outlineLevel="1" collapsed="false">
      <c r="A1020" s="5" t="n">
        <v>30897</v>
      </c>
      <c r="B1020" s="2" t="n">
        <f aca="false">D1020*2</f>
        <v>35.75</v>
      </c>
      <c r="D1020" s="2" t="n">
        <v>17.875</v>
      </c>
    </row>
    <row r="1021" customFormat="false" ht="12.75" hidden="true" customHeight="false" outlineLevel="1" collapsed="false">
      <c r="A1021" s="5" t="n">
        <v>30900</v>
      </c>
      <c r="B1021" s="2" t="n">
        <f aca="false">D1021*2</f>
        <v>35.25</v>
      </c>
      <c r="D1021" s="2" t="n">
        <v>17.625</v>
      </c>
    </row>
    <row r="1022" customFormat="false" ht="12.75" hidden="true" customHeight="false" outlineLevel="1" collapsed="false">
      <c r="A1022" s="5" t="n">
        <v>30901</v>
      </c>
      <c r="B1022" s="2" t="n">
        <f aca="false">D1022*2</f>
        <v>36</v>
      </c>
      <c r="D1022" s="2" t="n">
        <v>18</v>
      </c>
    </row>
    <row r="1023" customFormat="false" ht="12.75" hidden="true" customHeight="false" outlineLevel="1" collapsed="false">
      <c r="A1023" s="5" t="n">
        <v>30902</v>
      </c>
      <c r="B1023" s="2" t="n">
        <f aca="false">D1023*2</f>
        <v>37.5</v>
      </c>
      <c r="D1023" s="2" t="n">
        <v>18.75</v>
      </c>
    </row>
    <row r="1024" customFormat="false" ht="12.75" hidden="true" customHeight="false" outlineLevel="1" collapsed="false">
      <c r="A1024" s="5" t="n">
        <v>30903</v>
      </c>
      <c r="B1024" s="2" t="n">
        <f aca="false">D1024*2</f>
        <v>39</v>
      </c>
      <c r="D1024" s="2" t="n">
        <v>19.5</v>
      </c>
    </row>
    <row r="1025" customFormat="false" ht="12.75" hidden="true" customHeight="false" outlineLevel="1" collapsed="false">
      <c r="A1025" s="5" t="n">
        <v>30904</v>
      </c>
      <c r="B1025" s="2" t="n">
        <f aca="false">D1025*2</f>
        <v>37.625</v>
      </c>
      <c r="D1025" s="2" t="n">
        <v>18.8125</v>
      </c>
    </row>
    <row r="1026" customFormat="false" ht="12.75" hidden="true" customHeight="false" outlineLevel="1" collapsed="false">
      <c r="A1026" s="5" t="n">
        <v>30907</v>
      </c>
      <c r="B1026" s="2" t="n">
        <f aca="false">D1026*2</f>
        <v>37.625</v>
      </c>
      <c r="D1026" s="2" t="n">
        <v>18.8125</v>
      </c>
    </row>
    <row r="1027" customFormat="false" ht="12.75" hidden="true" customHeight="false" outlineLevel="1" collapsed="false">
      <c r="A1027" s="5" t="n">
        <v>30908</v>
      </c>
      <c r="B1027" s="2" t="n">
        <f aca="false">D1027*2</f>
        <v>37.25</v>
      </c>
      <c r="D1027" s="2" t="n">
        <v>18.625</v>
      </c>
    </row>
    <row r="1028" customFormat="false" ht="12.75" hidden="true" customHeight="false" outlineLevel="1" collapsed="false">
      <c r="A1028" s="5" t="n">
        <v>30909</v>
      </c>
      <c r="B1028" s="2" t="n">
        <f aca="false">D1028*2</f>
        <v>36.125</v>
      </c>
      <c r="D1028" s="2" t="n">
        <v>18.0625</v>
      </c>
    </row>
    <row r="1029" customFormat="false" ht="12.75" hidden="true" customHeight="false" outlineLevel="1" collapsed="false">
      <c r="A1029" s="5" t="n">
        <v>30910</v>
      </c>
      <c r="B1029" s="2" t="n">
        <f aca="false">D1029*2</f>
        <v>36.875</v>
      </c>
      <c r="D1029" s="2" t="n">
        <v>18.4375</v>
      </c>
    </row>
    <row r="1030" customFormat="false" ht="12.75" hidden="true" customHeight="false" outlineLevel="1" collapsed="false">
      <c r="A1030" s="5" t="n">
        <v>30911</v>
      </c>
      <c r="B1030" s="2" t="n">
        <f aca="false">D1030*2</f>
        <v>37.125</v>
      </c>
      <c r="D1030" s="2" t="n">
        <v>18.5625</v>
      </c>
    </row>
    <row r="1031" customFormat="false" ht="12.75" hidden="true" customHeight="false" outlineLevel="1" collapsed="false">
      <c r="A1031" s="5" t="n">
        <v>30914</v>
      </c>
      <c r="B1031" s="2" t="n">
        <f aca="false">D1031*2</f>
        <v>38.125</v>
      </c>
      <c r="D1031" s="2" t="n">
        <v>19.0625</v>
      </c>
    </row>
    <row r="1032" customFormat="false" ht="12.75" hidden="true" customHeight="false" outlineLevel="1" collapsed="false">
      <c r="A1032" s="5" t="n">
        <v>30915</v>
      </c>
      <c r="B1032" s="2" t="n">
        <f aca="false">D1032*2</f>
        <v>38.25</v>
      </c>
      <c r="D1032" s="2" t="n">
        <v>19.125</v>
      </c>
    </row>
    <row r="1033" customFormat="false" ht="12.75" hidden="true" customHeight="false" outlineLevel="1" collapsed="false">
      <c r="A1033" s="5" t="n">
        <v>30916</v>
      </c>
      <c r="B1033" s="2" t="n">
        <f aca="false">D1033*2</f>
        <v>37.5</v>
      </c>
      <c r="D1033" s="2" t="n">
        <v>18.75</v>
      </c>
    </row>
    <row r="1034" customFormat="false" ht="12.75" hidden="true" customHeight="false" outlineLevel="1" collapsed="false">
      <c r="A1034" s="5" t="n">
        <v>30917</v>
      </c>
      <c r="B1034" s="2" t="n">
        <f aca="false">D1034*2</f>
        <v>37.75</v>
      </c>
      <c r="D1034" s="2" t="n">
        <v>18.875</v>
      </c>
    </row>
    <row r="1035" customFormat="false" ht="12.75" hidden="true" customHeight="false" outlineLevel="1" collapsed="false">
      <c r="A1035" s="5" t="n">
        <v>30918</v>
      </c>
      <c r="B1035" s="2" t="n">
        <f aca="false">D1035*2</f>
        <v>38.25</v>
      </c>
      <c r="D1035" s="2" t="n">
        <v>19.125</v>
      </c>
    </row>
    <row r="1036" customFormat="false" ht="12.75" hidden="true" customHeight="false" outlineLevel="1" collapsed="false">
      <c r="A1036" s="5" t="n">
        <v>30921</v>
      </c>
      <c r="B1036" s="2" t="n">
        <f aca="false">D1036*2</f>
        <v>38.125</v>
      </c>
      <c r="D1036" s="2" t="n">
        <v>19.0625</v>
      </c>
    </row>
    <row r="1037" customFormat="false" ht="12.75" hidden="true" customHeight="false" outlineLevel="1" collapsed="false">
      <c r="A1037" s="5" t="n">
        <v>30922</v>
      </c>
      <c r="B1037" s="2" t="n">
        <f aca="false">D1037*2</f>
        <v>39.375</v>
      </c>
      <c r="D1037" s="2" t="n">
        <v>19.6875</v>
      </c>
    </row>
    <row r="1038" customFormat="false" ht="12.75" hidden="true" customHeight="false" outlineLevel="1" collapsed="false">
      <c r="A1038" s="5" t="n">
        <v>30923</v>
      </c>
      <c r="B1038" s="2" t="n">
        <f aca="false">D1038*2</f>
        <v>40.125</v>
      </c>
      <c r="D1038" s="2" t="n">
        <v>20.0625</v>
      </c>
    </row>
    <row r="1039" customFormat="false" ht="12.75" hidden="true" customHeight="false" outlineLevel="1" collapsed="false">
      <c r="A1039" s="5" t="n">
        <v>30924</v>
      </c>
      <c r="B1039" s="2" t="n">
        <f aca="false">D1039*2</f>
        <v>39.25</v>
      </c>
      <c r="D1039" s="2" t="n">
        <v>19.625</v>
      </c>
    </row>
    <row r="1040" customFormat="false" ht="12.75" hidden="true" customHeight="false" outlineLevel="1" collapsed="false">
      <c r="A1040" s="5" t="n">
        <v>30925</v>
      </c>
      <c r="B1040" s="2" t="n">
        <f aca="false">D1040*2</f>
        <v>39</v>
      </c>
      <c r="D1040" s="2" t="n">
        <v>19.5</v>
      </c>
    </row>
    <row r="1041" customFormat="false" ht="12.75" hidden="true" customHeight="false" outlineLevel="1" collapsed="false">
      <c r="A1041" s="5" t="n">
        <v>30929</v>
      </c>
      <c r="B1041" s="2" t="n">
        <f aca="false">D1041*2</f>
        <v>38.625</v>
      </c>
      <c r="D1041" s="2" t="n">
        <v>19.3125</v>
      </c>
    </row>
    <row r="1042" customFormat="false" ht="12.75" hidden="true" customHeight="false" outlineLevel="1" collapsed="false">
      <c r="A1042" s="5" t="n">
        <v>30930</v>
      </c>
      <c r="B1042" s="2" t="n">
        <f aca="false">D1042*2</f>
        <v>39.25</v>
      </c>
      <c r="D1042" s="2" t="n">
        <v>19.625</v>
      </c>
    </row>
    <row r="1043" customFormat="false" ht="12.75" hidden="true" customHeight="false" outlineLevel="1" collapsed="false">
      <c r="A1043" s="5" t="n">
        <v>30931</v>
      </c>
      <c r="B1043" s="2" t="n">
        <f aca="false">D1043*2</f>
        <v>39.25</v>
      </c>
      <c r="D1043" s="2" t="n">
        <v>19.625</v>
      </c>
    </row>
    <row r="1044" customFormat="false" ht="12.75" hidden="true" customHeight="false" outlineLevel="1" collapsed="false">
      <c r="A1044" s="5" t="n">
        <v>30932</v>
      </c>
      <c r="B1044" s="2" t="n">
        <f aca="false">D1044*2</f>
        <v>38.5</v>
      </c>
      <c r="D1044" s="2" t="n">
        <v>19.25</v>
      </c>
    </row>
    <row r="1045" customFormat="false" ht="12.75" hidden="true" customHeight="false" outlineLevel="1" collapsed="false">
      <c r="A1045" s="5" t="n">
        <v>30935</v>
      </c>
      <c r="B1045" s="2" t="n">
        <f aca="false">D1045*2</f>
        <v>38</v>
      </c>
      <c r="D1045" s="2" t="n">
        <v>19</v>
      </c>
    </row>
    <row r="1046" customFormat="false" ht="12.75" hidden="true" customHeight="false" outlineLevel="1" collapsed="false">
      <c r="A1046" s="5" t="n">
        <v>30936</v>
      </c>
      <c r="B1046" s="2" t="n">
        <f aca="false">D1046*2</f>
        <v>37.5</v>
      </c>
      <c r="D1046" s="2" t="n">
        <v>18.75</v>
      </c>
    </row>
    <row r="1047" customFormat="false" ht="12.75" hidden="true" customHeight="false" outlineLevel="1" collapsed="false">
      <c r="A1047" s="5" t="n">
        <v>30937</v>
      </c>
      <c r="B1047" s="2" t="n">
        <f aca="false">D1047*2</f>
        <v>38.25</v>
      </c>
      <c r="D1047" s="2" t="n">
        <v>19.125</v>
      </c>
    </row>
    <row r="1048" customFormat="false" ht="12.75" hidden="true" customHeight="false" outlineLevel="1" collapsed="false">
      <c r="A1048" s="5" t="n">
        <v>30938</v>
      </c>
      <c r="B1048" s="2" t="n">
        <f aca="false">D1048*2</f>
        <v>38.75</v>
      </c>
      <c r="D1048" s="2" t="n">
        <v>19.375</v>
      </c>
    </row>
    <row r="1049" customFormat="false" ht="12.75" hidden="true" customHeight="false" outlineLevel="1" collapsed="false">
      <c r="A1049" s="5" t="n">
        <v>30939</v>
      </c>
      <c r="B1049" s="2" t="n">
        <f aca="false">D1049*2</f>
        <v>39.125</v>
      </c>
      <c r="D1049" s="2" t="n">
        <v>19.5625</v>
      </c>
    </row>
    <row r="1050" customFormat="false" ht="12.75" hidden="true" customHeight="false" outlineLevel="1" collapsed="false">
      <c r="A1050" s="5" t="n">
        <v>30942</v>
      </c>
      <c r="B1050" s="2" t="n">
        <f aca="false">D1050*2</f>
        <v>38.5</v>
      </c>
      <c r="D1050" s="2" t="n">
        <v>19.25</v>
      </c>
    </row>
    <row r="1051" customFormat="false" ht="12.75" hidden="true" customHeight="false" outlineLevel="1" collapsed="false">
      <c r="A1051" s="5" t="n">
        <v>30943</v>
      </c>
      <c r="B1051" s="2" t="n">
        <f aca="false">D1051*2</f>
        <v>38</v>
      </c>
      <c r="D1051" s="2" t="n">
        <v>19</v>
      </c>
    </row>
    <row r="1052" customFormat="false" ht="12.75" hidden="true" customHeight="false" outlineLevel="1" collapsed="false">
      <c r="A1052" s="5" t="n">
        <v>30944</v>
      </c>
      <c r="B1052" s="2" t="n">
        <f aca="false">D1052*2</f>
        <v>38.5</v>
      </c>
      <c r="D1052" s="2" t="n">
        <v>19.25</v>
      </c>
    </row>
    <row r="1053" customFormat="false" ht="12.75" hidden="true" customHeight="false" outlineLevel="1" collapsed="false">
      <c r="A1053" s="5" t="n">
        <v>30945</v>
      </c>
      <c r="B1053" s="2" t="n">
        <f aca="false">D1053*2</f>
        <v>39.125</v>
      </c>
      <c r="D1053" s="2" t="n">
        <v>19.5625</v>
      </c>
    </row>
    <row r="1054" customFormat="false" ht="12.75" hidden="true" customHeight="false" outlineLevel="1" collapsed="false">
      <c r="A1054" s="5" t="n">
        <v>30946</v>
      </c>
      <c r="B1054" s="2" t="n">
        <f aca="false">D1054*2</f>
        <v>38.75</v>
      </c>
      <c r="D1054" s="2" t="n">
        <v>19.375</v>
      </c>
    </row>
    <row r="1055" customFormat="false" ht="12.75" hidden="true" customHeight="false" outlineLevel="1" collapsed="false">
      <c r="A1055" s="5" t="n">
        <v>30949</v>
      </c>
      <c r="B1055" s="2" t="n">
        <f aca="false">D1055*2</f>
        <v>38.25</v>
      </c>
      <c r="D1055" s="2" t="n">
        <v>19.125</v>
      </c>
    </row>
    <row r="1056" customFormat="false" ht="12.75" hidden="true" customHeight="false" outlineLevel="1" collapsed="false">
      <c r="A1056" s="5" t="n">
        <v>30950</v>
      </c>
      <c r="B1056" s="2" t="n">
        <f aca="false">D1056*2</f>
        <v>38.375</v>
      </c>
      <c r="D1056" s="2" t="n">
        <v>19.1875</v>
      </c>
    </row>
    <row r="1057" customFormat="false" ht="12.75" hidden="true" customHeight="false" outlineLevel="1" collapsed="false">
      <c r="A1057" s="5" t="n">
        <v>30951</v>
      </c>
      <c r="B1057" s="2" t="n">
        <f aca="false">D1057*2</f>
        <v>39.375</v>
      </c>
      <c r="D1057" s="2" t="n">
        <v>19.6875</v>
      </c>
    </row>
    <row r="1058" customFormat="false" ht="12.75" hidden="true" customHeight="false" outlineLevel="1" collapsed="false">
      <c r="A1058" s="5" t="n">
        <v>30952</v>
      </c>
      <c r="B1058" s="2" t="n">
        <f aca="false">D1058*2</f>
        <v>39.625</v>
      </c>
      <c r="D1058" s="2" t="n">
        <v>19.8125</v>
      </c>
    </row>
    <row r="1059" customFormat="false" ht="12.75" hidden="true" customHeight="false" outlineLevel="1" collapsed="false">
      <c r="A1059" s="5" t="n">
        <v>30953</v>
      </c>
      <c r="B1059" s="2" t="n">
        <f aca="false">D1059*2</f>
        <v>39.125</v>
      </c>
      <c r="D1059" s="2" t="n">
        <v>19.5625</v>
      </c>
    </row>
    <row r="1060" customFormat="false" ht="12.75" hidden="true" customHeight="false" outlineLevel="1" collapsed="false">
      <c r="A1060" s="5" t="n">
        <v>30956</v>
      </c>
      <c r="B1060" s="2" t="n">
        <f aca="false">D1060*2</f>
        <v>38.5</v>
      </c>
      <c r="D1060" s="2" t="n">
        <v>19.25</v>
      </c>
    </row>
    <row r="1061" customFormat="false" ht="12.75" hidden="true" customHeight="false" outlineLevel="1" collapsed="false">
      <c r="A1061" s="5" t="n">
        <v>30957</v>
      </c>
      <c r="B1061" s="2" t="n">
        <f aca="false">D1061*2</f>
        <v>38</v>
      </c>
      <c r="D1061" s="2" t="n">
        <v>19</v>
      </c>
    </row>
    <row r="1062" customFormat="false" ht="12.75" hidden="true" customHeight="false" outlineLevel="1" collapsed="false">
      <c r="A1062" s="5" t="n">
        <v>30958</v>
      </c>
      <c r="B1062" s="2" t="n">
        <f aca="false">D1062*2</f>
        <v>37.75</v>
      </c>
      <c r="D1062" s="2" t="n">
        <v>18.875</v>
      </c>
    </row>
    <row r="1063" customFormat="false" ht="12.75" hidden="true" customHeight="false" outlineLevel="1" collapsed="false">
      <c r="A1063" s="5" t="n">
        <v>30959</v>
      </c>
      <c r="B1063" s="2" t="n">
        <f aca="false">D1063*2</f>
        <v>38.125</v>
      </c>
      <c r="D1063" s="2" t="n">
        <v>19.0625</v>
      </c>
    </row>
    <row r="1064" customFormat="false" ht="12.75" hidden="true" customHeight="false" outlineLevel="1" collapsed="false">
      <c r="A1064" s="5" t="n">
        <v>30960</v>
      </c>
      <c r="B1064" s="2" t="n">
        <f aca="false">D1064*2</f>
        <v>38.125</v>
      </c>
      <c r="D1064" s="2" t="n">
        <v>19.0625</v>
      </c>
    </row>
    <row r="1065" customFormat="false" ht="12.75" hidden="true" customHeight="false" outlineLevel="1" collapsed="false">
      <c r="A1065" s="5" t="n">
        <v>30963</v>
      </c>
      <c r="B1065" s="2" t="n">
        <f aca="false">D1065*2</f>
        <v>38.375</v>
      </c>
      <c r="D1065" s="2" t="n">
        <v>19.1875</v>
      </c>
    </row>
    <row r="1066" customFormat="false" ht="12.75" hidden="true" customHeight="false" outlineLevel="1" collapsed="false">
      <c r="A1066" s="5" t="n">
        <v>30964</v>
      </c>
      <c r="B1066" s="2" t="n">
        <f aca="false">D1066*2</f>
        <v>38.375</v>
      </c>
      <c r="D1066" s="2" t="n">
        <v>19.1875</v>
      </c>
    </row>
    <row r="1067" customFormat="false" ht="12.75" hidden="true" customHeight="false" outlineLevel="1" collapsed="false">
      <c r="A1067" s="5" t="n">
        <v>30965</v>
      </c>
      <c r="B1067" s="2" t="n">
        <f aca="false">D1067*2</f>
        <v>38.75</v>
      </c>
      <c r="D1067" s="2" t="n">
        <v>19.375</v>
      </c>
    </row>
    <row r="1068" customFormat="false" ht="12.75" hidden="true" customHeight="false" outlineLevel="1" collapsed="false">
      <c r="A1068" s="5" t="n">
        <v>30966</v>
      </c>
      <c r="B1068" s="2" t="n">
        <f aca="false">D1068*2</f>
        <v>39</v>
      </c>
      <c r="D1068" s="2" t="n">
        <v>19.5</v>
      </c>
    </row>
    <row r="1069" customFormat="false" ht="12.75" hidden="true" customHeight="false" outlineLevel="1" collapsed="false">
      <c r="A1069" s="5" t="n">
        <v>30967</v>
      </c>
      <c r="B1069" s="2" t="n">
        <f aca="false">D1069*2</f>
        <v>39.5</v>
      </c>
      <c r="D1069" s="2" t="n">
        <v>19.75</v>
      </c>
    </row>
    <row r="1070" customFormat="false" ht="12.75" hidden="true" customHeight="false" outlineLevel="1" collapsed="false">
      <c r="A1070" s="5" t="n">
        <v>30970</v>
      </c>
      <c r="B1070" s="2" t="n">
        <f aca="false">D1070*2</f>
        <v>39.625</v>
      </c>
      <c r="D1070" s="2" t="n">
        <v>19.8125</v>
      </c>
    </row>
    <row r="1071" customFormat="false" ht="12.75" hidden="true" customHeight="false" outlineLevel="1" collapsed="false">
      <c r="A1071" s="5" t="n">
        <v>30971</v>
      </c>
      <c r="B1071" s="2" t="n">
        <f aca="false">D1071*2</f>
        <v>38.375</v>
      </c>
      <c r="D1071" s="2" t="n">
        <v>19.1875</v>
      </c>
    </row>
    <row r="1072" customFormat="false" ht="12.75" hidden="true" customHeight="false" outlineLevel="1" collapsed="false">
      <c r="A1072" s="5" t="n">
        <v>30972</v>
      </c>
      <c r="B1072" s="2" t="n">
        <f aca="false">D1072*2</f>
        <v>36.875</v>
      </c>
      <c r="D1072" s="2" t="n">
        <v>18.4375</v>
      </c>
    </row>
    <row r="1073" customFormat="false" ht="12.75" hidden="true" customHeight="false" outlineLevel="1" collapsed="false">
      <c r="A1073" s="5" t="n">
        <v>30973</v>
      </c>
      <c r="B1073" s="2" t="n">
        <f aca="false">D1073*2</f>
        <v>36.375</v>
      </c>
      <c r="D1073" s="2" t="n">
        <v>18.1875</v>
      </c>
    </row>
    <row r="1074" customFormat="false" ht="12.75" hidden="true" customHeight="false" outlineLevel="1" collapsed="false">
      <c r="A1074" s="5" t="n">
        <v>30974</v>
      </c>
      <c r="B1074" s="2" t="n">
        <f aca="false">D1074*2</f>
        <v>35.875</v>
      </c>
      <c r="D1074" s="2" t="n">
        <v>17.9375</v>
      </c>
    </row>
    <row r="1075" customFormat="false" ht="12.75" hidden="true" customHeight="false" outlineLevel="1" collapsed="false">
      <c r="A1075" s="5" t="n">
        <v>30977</v>
      </c>
      <c r="B1075" s="2" t="n">
        <f aca="false">D1075*2</f>
        <v>36.125</v>
      </c>
      <c r="D1075" s="2" t="n">
        <v>18.0625</v>
      </c>
    </row>
    <row r="1076" customFormat="false" ht="12.75" hidden="true" customHeight="false" outlineLevel="1" collapsed="false">
      <c r="A1076" s="5" t="n">
        <v>30978</v>
      </c>
      <c r="B1076" s="2" t="n">
        <f aca="false">D1076*2</f>
        <v>36.625</v>
      </c>
      <c r="D1076" s="2" t="n">
        <v>18.3125</v>
      </c>
    </row>
    <row r="1077" customFormat="false" ht="12.75" hidden="true" customHeight="false" outlineLevel="1" collapsed="false">
      <c r="A1077" s="5" t="n">
        <v>30979</v>
      </c>
      <c r="B1077" s="2" t="n">
        <f aca="false">D1077*2</f>
        <v>36.875</v>
      </c>
      <c r="D1077" s="2" t="n">
        <v>18.4375</v>
      </c>
    </row>
    <row r="1078" customFormat="false" ht="12.75" hidden="true" customHeight="false" outlineLevel="1" collapsed="false">
      <c r="A1078" s="5" t="n">
        <v>30980</v>
      </c>
      <c r="B1078" s="2" t="n">
        <f aca="false">D1078*2</f>
        <v>37.375</v>
      </c>
      <c r="D1078" s="2" t="n">
        <v>18.6875</v>
      </c>
    </row>
    <row r="1079" customFormat="false" ht="12.75" hidden="true" customHeight="false" outlineLevel="1" collapsed="false">
      <c r="A1079" s="5" t="n">
        <v>30981</v>
      </c>
      <c r="B1079" s="2" t="n">
        <f aca="false">D1079*2</f>
        <v>37.5</v>
      </c>
      <c r="D1079" s="2" t="n">
        <v>18.75</v>
      </c>
    </row>
    <row r="1080" customFormat="false" ht="12.75" hidden="true" customHeight="false" outlineLevel="1" collapsed="false">
      <c r="A1080" s="5" t="n">
        <v>30984</v>
      </c>
      <c r="B1080" s="2" t="n">
        <f aca="false">D1080*2</f>
        <v>37.25</v>
      </c>
      <c r="D1080" s="2" t="n">
        <v>18.625</v>
      </c>
    </row>
    <row r="1081" customFormat="false" ht="12.75" hidden="true" customHeight="false" outlineLevel="1" collapsed="false">
      <c r="A1081" s="5" t="n">
        <v>30985</v>
      </c>
      <c r="B1081" s="2" t="n">
        <f aca="false">D1081*2</f>
        <v>38</v>
      </c>
      <c r="D1081" s="2" t="n">
        <v>19</v>
      </c>
    </row>
    <row r="1082" customFormat="false" ht="12.75" hidden="true" customHeight="false" outlineLevel="1" collapsed="false">
      <c r="A1082" s="5" t="n">
        <v>30986</v>
      </c>
      <c r="B1082" s="2" t="n">
        <f aca="false">D1082*2</f>
        <v>38.25</v>
      </c>
      <c r="D1082" s="2" t="n">
        <v>19.125</v>
      </c>
    </row>
    <row r="1083" customFormat="false" ht="12.75" hidden="true" customHeight="false" outlineLevel="1" collapsed="false">
      <c r="A1083" s="5" t="n">
        <v>30987</v>
      </c>
      <c r="B1083" s="2" t="n">
        <f aca="false">D1083*2</f>
        <v>39</v>
      </c>
      <c r="D1083" s="2" t="n">
        <v>19.5</v>
      </c>
    </row>
    <row r="1084" customFormat="false" ht="12.75" hidden="true" customHeight="false" outlineLevel="1" collapsed="false">
      <c r="A1084" s="5" t="n">
        <v>30988</v>
      </c>
      <c r="B1084" s="2" t="n">
        <f aca="false">D1084*2</f>
        <v>39</v>
      </c>
      <c r="D1084" s="2" t="n">
        <v>19.5</v>
      </c>
    </row>
    <row r="1085" customFormat="false" ht="12.75" hidden="true" customHeight="false" outlineLevel="1" collapsed="false">
      <c r="A1085" s="5" t="n">
        <v>30991</v>
      </c>
      <c r="B1085" s="2" t="n">
        <f aca="false">D1085*2</f>
        <v>39.5</v>
      </c>
      <c r="D1085" s="2" t="n">
        <v>19.75</v>
      </c>
    </row>
    <row r="1086" customFormat="false" ht="12.75" hidden="true" customHeight="false" outlineLevel="1" collapsed="false">
      <c r="A1086" s="5" t="n">
        <v>30992</v>
      </c>
      <c r="B1086" s="2" t="n">
        <f aca="false">D1086*2</f>
        <v>40</v>
      </c>
      <c r="D1086" s="2" t="n">
        <v>20</v>
      </c>
    </row>
    <row r="1087" customFormat="false" ht="12.75" hidden="true" customHeight="false" outlineLevel="1" collapsed="false">
      <c r="A1087" s="5" t="n">
        <v>30993</v>
      </c>
      <c r="B1087" s="2" t="n">
        <f aca="false">D1087*2</f>
        <v>40.125</v>
      </c>
      <c r="D1087" s="2" t="n">
        <v>20.0625</v>
      </c>
    </row>
    <row r="1088" customFormat="false" ht="12.75" hidden="true" customHeight="false" outlineLevel="1" collapsed="false">
      <c r="A1088" s="5" t="n">
        <v>30994</v>
      </c>
      <c r="B1088" s="2" t="n">
        <f aca="false">D1088*2</f>
        <v>40.375</v>
      </c>
      <c r="D1088" s="2" t="n">
        <v>20.1875</v>
      </c>
    </row>
    <row r="1089" customFormat="false" ht="12.75" hidden="true" customHeight="false" outlineLevel="1" collapsed="false">
      <c r="A1089" s="5" t="n">
        <v>30995</v>
      </c>
      <c r="B1089" s="2" t="n">
        <f aca="false">D1089*2</f>
        <v>41.25</v>
      </c>
      <c r="D1089" s="2" t="n">
        <v>20.625</v>
      </c>
    </row>
    <row r="1090" customFormat="false" ht="12.75" hidden="true" customHeight="false" outlineLevel="1" collapsed="false">
      <c r="A1090" s="5" t="n">
        <v>30998</v>
      </c>
      <c r="B1090" s="2" t="n">
        <f aca="false">D1090*2</f>
        <v>40.5</v>
      </c>
      <c r="D1090" s="2" t="n">
        <v>20.25</v>
      </c>
    </row>
    <row r="1091" customFormat="false" ht="12.75" hidden="true" customHeight="false" outlineLevel="1" collapsed="false">
      <c r="A1091" s="5" t="n">
        <v>30999</v>
      </c>
      <c r="B1091" s="2" t="n">
        <f aca="false">D1091*2</f>
        <v>40.25</v>
      </c>
      <c r="D1091" s="2" t="n">
        <v>20.125</v>
      </c>
    </row>
    <row r="1092" customFormat="false" ht="12.75" hidden="true" customHeight="false" outlineLevel="1" collapsed="false">
      <c r="A1092" s="5" t="n">
        <v>31000</v>
      </c>
      <c r="B1092" s="2" t="n">
        <f aca="false">D1092*2</f>
        <v>40.875</v>
      </c>
      <c r="D1092" s="2" t="n">
        <v>20.4375</v>
      </c>
    </row>
    <row r="1093" customFormat="false" ht="12.75" hidden="true" customHeight="false" outlineLevel="1" collapsed="false">
      <c r="A1093" s="5" t="n">
        <v>31001</v>
      </c>
      <c r="B1093" s="2" t="n">
        <f aca="false">D1093*2</f>
        <v>43.25</v>
      </c>
      <c r="D1093" s="2" t="n">
        <v>21.625</v>
      </c>
    </row>
    <row r="1094" customFormat="false" ht="12.75" hidden="true" customHeight="false" outlineLevel="1" collapsed="false">
      <c r="A1094" s="5" t="n">
        <v>31002</v>
      </c>
      <c r="B1094" s="2" t="n">
        <f aca="false">D1094*2</f>
        <v>41.625</v>
      </c>
      <c r="D1094" s="2" t="n">
        <v>20.8125</v>
      </c>
    </row>
    <row r="1095" customFormat="false" ht="12.75" hidden="true" customHeight="false" outlineLevel="1" collapsed="false">
      <c r="A1095" s="5" t="n">
        <v>31005</v>
      </c>
      <c r="B1095" s="2" t="n">
        <f aca="false">D1095*2</f>
        <v>41.375</v>
      </c>
      <c r="D1095" s="2" t="n">
        <v>20.6875</v>
      </c>
    </row>
    <row r="1096" customFormat="false" ht="12.75" hidden="true" customHeight="false" outlineLevel="1" collapsed="false">
      <c r="A1096" s="5" t="n">
        <v>31006</v>
      </c>
      <c r="B1096" s="2" t="n">
        <f aca="false">D1096*2</f>
        <v>41.5</v>
      </c>
      <c r="D1096" s="2" t="n">
        <v>20.75</v>
      </c>
    </row>
    <row r="1097" customFormat="false" ht="12.75" hidden="true" customHeight="false" outlineLevel="1" collapsed="false">
      <c r="A1097" s="5" t="n">
        <v>31007</v>
      </c>
      <c r="B1097" s="2" t="n">
        <f aca="false">D1097*2</f>
        <v>41.625</v>
      </c>
      <c r="D1097" s="2" t="n">
        <v>20.8125</v>
      </c>
    </row>
    <row r="1098" customFormat="false" ht="12.75" hidden="true" customHeight="false" outlineLevel="1" collapsed="false">
      <c r="A1098" s="5" t="n">
        <v>31009</v>
      </c>
      <c r="B1098" s="2" t="n">
        <f aca="false">D1098*2</f>
        <v>41.75</v>
      </c>
      <c r="D1098" s="2" t="n">
        <v>20.875</v>
      </c>
    </row>
    <row r="1099" customFormat="false" ht="12.75" hidden="true" customHeight="false" outlineLevel="1" collapsed="false">
      <c r="A1099" s="5" t="n">
        <v>31012</v>
      </c>
      <c r="B1099" s="2" t="n">
        <f aca="false">D1099*2</f>
        <v>40</v>
      </c>
      <c r="D1099" s="2" t="n">
        <v>20</v>
      </c>
    </row>
    <row r="1100" customFormat="false" ht="12.75" hidden="true" customHeight="false" outlineLevel="1" collapsed="false">
      <c r="A1100" s="5" t="n">
        <v>31013</v>
      </c>
      <c r="B1100" s="2" t="n">
        <f aca="false">D1100*2</f>
        <v>40</v>
      </c>
      <c r="D1100" s="2" t="n">
        <v>20</v>
      </c>
    </row>
    <row r="1101" customFormat="false" ht="12.75" hidden="true" customHeight="false" outlineLevel="1" collapsed="false">
      <c r="A1101" s="5" t="n">
        <v>31014</v>
      </c>
      <c r="B1101" s="2" t="n">
        <f aca="false">D1101*2</f>
        <v>39</v>
      </c>
      <c r="D1101" s="2" t="n">
        <v>19.5</v>
      </c>
    </row>
    <row r="1102" customFormat="false" ht="12.75" hidden="true" customHeight="false" outlineLevel="1" collapsed="false">
      <c r="A1102" s="5" t="n">
        <v>31015</v>
      </c>
      <c r="B1102" s="2" t="n">
        <f aca="false">D1102*2</f>
        <v>38.75</v>
      </c>
      <c r="D1102" s="2" t="n">
        <v>19.375</v>
      </c>
    </row>
    <row r="1103" customFormat="false" ht="12.75" hidden="true" customHeight="false" outlineLevel="1" collapsed="false">
      <c r="A1103" s="5" t="n">
        <v>31016</v>
      </c>
      <c r="B1103" s="2" t="n">
        <f aca="false">D1103*2</f>
        <v>38.875</v>
      </c>
      <c r="D1103" s="2" t="n">
        <v>19.4375</v>
      </c>
    </row>
    <row r="1104" customFormat="false" ht="12.75" hidden="true" customHeight="false" outlineLevel="1" collapsed="false">
      <c r="A1104" s="5" t="n">
        <v>31019</v>
      </c>
      <c r="B1104" s="2" t="n">
        <f aca="false">D1104*2</f>
        <v>38.75</v>
      </c>
      <c r="D1104" s="2" t="n">
        <v>19.375</v>
      </c>
    </row>
    <row r="1105" customFormat="false" ht="12.75" hidden="true" customHeight="false" outlineLevel="1" collapsed="false">
      <c r="A1105" s="5" t="n">
        <v>31020</v>
      </c>
      <c r="B1105" s="2" t="n">
        <f aca="false">D1105*2</f>
        <v>39</v>
      </c>
      <c r="D1105" s="2" t="n">
        <v>19.5</v>
      </c>
    </row>
    <row r="1106" customFormat="false" ht="12.75" hidden="true" customHeight="false" outlineLevel="1" collapsed="false">
      <c r="A1106" s="5" t="n">
        <v>31021</v>
      </c>
      <c r="B1106" s="2" t="n">
        <f aca="false">D1106*2</f>
        <v>38.875</v>
      </c>
      <c r="D1106" s="2" t="n">
        <v>19.4375</v>
      </c>
    </row>
    <row r="1107" customFormat="false" ht="12.75" hidden="true" customHeight="false" outlineLevel="1" collapsed="false">
      <c r="A1107" s="5" t="n">
        <v>31022</v>
      </c>
      <c r="B1107" s="2" t="n">
        <f aca="false">D1107*2</f>
        <v>39.375</v>
      </c>
      <c r="D1107" s="2" t="n">
        <v>19.6875</v>
      </c>
    </row>
    <row r="1108" customFormat="false" ht="12.75" hidden="true" customHeight="false" outlineLevel="1" collapsed="false">
      <c r="A1108" s="5" t="n">
        <v>31023</v>
      </c>
      <c r="B1108" s="2" t="n">
        <f aca="false">D1108*2</f>
        <v>39.75</v>
      </c>
      <c r="D1108" s="2" t="n">
        <v>19.875</v>
      </c>
    </row>
    <row r="1109" customFormat="false" ht="12.75" hidden="true" customHeight="false" outlineLevel="1" collapsed="false">
      <c r="A1109" s="5" t="n">
        <v>31026</v>
      </c>
      <c r="B1109" s="2" t="n">
        <f aca="false">D1109*2</f>
        <v>39.375</v>
      </c>
      <c r="D1109" s="2" t="n">
        <v>19.6875</v>
      </c>
    </row>
    <row r="1110" customFormat="false" ht="12.75" hidden="true" customHeight="false" outlineLevel="1" collapsed="false">
      <c r="A1110" s="5" t="n">
        <v>31027</v>
      </c>
      <c r="B1110" s="2" t="n">
        <f aca="false">D1110*2</f>
        <v>38.125</v>
      </c>
      <c r="D1110" s="2" t="n">
        <v>19.0625</v>
      </c>
    </row>
    <row r="1111" customFormat="false" ht="12.75" hidden="true" customHeight="false" outlineLevel="1" collapsed="false">
      <c r="A1111" s="5" t="n">
        <v>31028</v>
      </c>
      <c r="B1111" s="2" t="n">
        <f aca="false">D1111*2</f>
        <v>38</v>
      </c>
      <c r="D1111" s="2" t="n">
        <v>19</v>
      </c>
    </row>
    <row r="1112" customFormat="false" ht="12.75" hidden="true" customHeight="false" outlineLevel="1" collapsed="false">
      <c r="A1112" s="5" t="n">
        <v>31029</v>
      </c>
      <c r="B1112" s="2" t="n">
        <f aca="false">D1112*2</f>
        <v>37.125</v>
      </c>
      <c r="D1112" s="2" t="n">
        <v>18.5625</v>
      </c>
    </row>
    <row r="1113" customFormat="false" ht="12.75" hidden="true" customHeight="false" outlineLevel="1" collapsed="false">
      <c r="A1113" s="5" t="n">
        <v>31030</v>
      </c>
      <c r="B1113" s="2" t="n">
        <f aca="false">D1113*2</f>
        <v>37.375</v>
      </c>
      <c r="D1113" s="2" t="n">
        <v>18.6875</v>
      </c>
    </row>
    <row r="1114" customFormat="false" ht="12.75" hidden="true" customHeight="false" outlineLevel="1" collapsed="false">
      <c r="A1114" s="5" t="n">
        <v>31033</v>
      </c>
      <c r="B1114" s="2" t="n">
        <f aca="false">D1114*2</f>
        <v>37.125</v>
      </c>
      <c r="D1114" s="2" t="n">
        <v>18.5625</v>
      </c>
    </row>
    <row r="1115" customFormat="false" ht="12.75" hidden="true" customHeight="false" outlineLevel="1" collapsed="false">
      <c r="A1115" s="5" t="n">
        <v>31034</v>
      </c>
      <c r="B1115" s="2" t="n">
        <f aca="false">D1115*2</f>
        <v>37.375</v>
      </c>
      <c r="D1115" s="2" t="n">
        <v>18.6875</v>
      </c>
    </row>
    <row r="1116" customFormat="false" ht="12.75" hidden="true" customHeight="false" outlineLevel="1" collapsed="false">
      <c r="A1116" s="5" t="n">
        <v>31035</v>
      </c>
      <c r="B1116" s="2" t="n">
        <f aca="false">D1116*2</f>
        <v>35.875</v>
      </c>
      <c r="D1116" s="2" t="n">
        <v>17.9375</v>
      </c>
    </row>
    <row r="1117" customFormat="false" ht="12.75" hidden="true" customHeight="false" outlineLevel="1" collapsed="false">
      <c r="A1117" s="5" t="n">
        <v>31036</v>
      </c>
      <c r="B1117" s="2" t="n">
        <f aca="false">D1117*2</f>
        <v>35</v>
      </c>
      <c r="D1117" s="2" t="n">
        <v>17.5</v>
      </c>
    </row>
    <row r="1118" customFormat="false" ht="12.75" hidden="true" customHeight="false" outlineLevel="1" collapsed="false">
      <c r="A1118" s="5" t="n">
        <v>31037</v>
      </c>
      <c r="B1118" s="2" t="n">
        <f aca="false">D1118*2</f>
        <v>35.25</v>
      </c>
      <c r="D1118" s="2" t="n">
        <v>17.625</v>
      </c>
    </row>
    <row r="1119" customFormat="false" ht="12.75" hidden="true" customHeight="false" outlineLevel="1" collapsed="false">
      <c r="A1119" s="5" t="n">
        <v>31040</v>
      </c>
      <c r="B1119" s="2" t="n">
        <f aca="false">D1119*2</f>
        <v>36.375</v>
      </c>
      <c r="D1119" s="2" t="n">
        <v>18.1875</v>
      </c>
    </row>
    <row r="1120" customFormat="false" ht="12.75" hidden="true" customHeight="false" outlineLevel="1" collapsed="false">
      <c r="A1120" s="5" t="n">
        <v>31042</v>
      </c>
      <c r="B1120" s="2" t="n">
        <f aca="false">D1120*2</f>
        <v>36.375</v>
      </c>
      <c r="D1120" s="2" t="n">
        <v>18.1875</v>
      </c>
    </row>
    <row r="1121" customFormat="false" ht="12.75" hidden="true" customHeight="false" outlineLevel="1" collapsed="false">
      <c r="A1121" s="5" t="n">
        <v>31043</v>
      </c>
      <c r="B1121" s="2" t="n">
        <f aca="false">D1121*2</f>
        <v>36.625</v>
      </c>
      <c r="D1121" s="2" t="n">
        <v>18.3125</v>
      </c>
    </row>
    <row r="1122" customFormat="false" ht="12.75" hidden="true" customHeight="false" outlineLevel="1" collapsed="false">
      <c r="A1122" s="5" t="n">
        <v>31044</v>
      </c>
      <c r="B1122" s="2" t="n">
        <f aca="false">D1122*2</f>
        <v>37.5</v>
      </c>
      <c r="D1122" s="2" t="n">
        <v>18.75</v>
      </c>
    </row>
    <row r="1123" customFormat="false" ht="12.75" hidden="false" customHeight="false" outlineLevel="0" collapsed="false">
      <c r="A1123" s="5" t="n">
        <v>31047</v>
      </c>
      <c r="B1123" s="2" t="n">
        <f aca="false">D1123*2</f>
        <v>37</v>
      </c>
      <c r="D1123" s="2" t="n">
        <v>18.5</v>
      </c>
    </row>
    <row r="1124" customFormat="false" ht="12.75" hidden="true" customHeight="false" outlineLevel="1" collapsed="false">
      <c r="A1124" s="5" t="n">
        <v>31049</v>
      </c>
      <c r="B1124" s="2" t="n">
        <f aca="false">D1124*2</f>
        <v>35.875</v>
      </c>
      <c r="D1124" s="2" t="n">
        <v>17.9375</v>
      </c>
    </row>
    <row r="1125" customFormat="false" ht="12.75" hidden="true" customHeight="false" outlineLevel="1" collapsed="false">
      <c r="A1125" s="5" t="n">
        <v>31050</v>
      </c>
      <c r="B1125" s="2" t="n">
        <f aca="false">D1125*2</f>
        <v>34.625</v>
      </c>
      <c r="D1125" s="2" t="n">
        <v>17.3125</v>
      </c>
    </row>
    <row r="1126" customFormat="false" ht="12.75" hidden="true" customHeight="false" outlineLevel="1" collapsed="false">
      <c r="A1126" s="5" t="n">
        <v>31051</v>
      </c>
      <c r="B1126" s="2" t="n">
        <f aca="false">D1126*2</f>
        <v>34.75</v>
      </c>
      <c r="D1126" s="2" t="n">
        <v>17.375</v>
      </c>
    </row>
    <row r="1127" customFormat="false" ht="12.75" hidden="true" customHeight="false" outlineLevel="1" collapsed="false">
      <c r="A1127" s="5" t="n">
        <v>31054</v>
      </c>
      <c r="B1127" s="2" t="n">
        <f aca="false">D1127*2</f>
        <v>34.875</v>
      </c>
      <c r="D1127" s="2" t="n">
        <v>17.4375</v>
      </c>
    </row>
    <row r="1128" customFormat="false" ht="12.75" hidden="true" customHeight="false" outlineLevel="1" collapsed="false">
      <c r="A1128" s="5" t="n">
        <v>31055</v>
      </c>
      <c r="B1128" s="2" t="n">
        <f aca="false">D1128*2</f>
        <v>33.5</v>
      </c>
      <c r="D1128" s="2" t="n">
        <v>16.75</v>
      </c>
    </row>
    <row r="1129" customFormat="false" ht="12.75" hidden="true" customHeight="false" outlineLevel="1" collapsed="false">
      <c r="A1129" s="5" t="n">
        <v>31056</v>
      </c>
      <c r="B1129" s="2" t="n">
        <f aca="false">D1129*2</f>
        <v>33.875</v>
      </c>
      <c r="D1129" s="2" t="n">
        <v>16.9375</v>
      </c>
    </row>
    <row r="1130" customFormat="false" ht="12.75" hidden="true" customHeight="false" outlineLevel="1" collapsed="false">
      <c r="A1130" s="5" t="n">
        <v>31057</v>
      </c>
      <c r="B1130" s="2" t="n">
        <f aca="false">D1130*2</f>
        <v>34.875</v>
      </c>
      <c r="D1130" s="2" t="n">
        <v>17.4375</v>
      </c>
    </row>
    <row r="1131" customFormat="false" ht="12.75" hidden="true" customHeight="false" outlineLevel="1" collapsed="false">
      <c r="A1131" s="5" t="n">
        <v>31058</v>
      </c>
      <c r="B1131" s="2" t="n">
        <f aca="false">D1131*2</f>
        <v>34.875</v>
      </c>
      <c r="D1131" s="2" t="n">
        <v>17.4375</v>
      </c>
    </row>
    <row r="1132" customFormat="false" ht="12.75" hidden="true" customHeight="false" outlineLevel="1" collapsed="false">
      <c r="A1132" s="5" t="n">
        <v>31061</v>
      </c>
      <c r="B1132" s="2" t="n">
        <f aca="false">D1132*2</f>
        <v>34.75</v>
      </c>
      <c r="D1132" s="2" t="n">
        <v>17.375</v>
      </c>
    </row>
    <row r="1133" customFormat="false" ht="12.75" hidden="true" customHeight="false" outlineLevel="1" collapsed="false">
      <c r="A1133" s="5" t="n">
        <v>31062</v>
      </c>
      <c r="B1133" s="2" t="n">
        <f aca="false">D1133*2</f>
        <v>34.875</v>
      </c>
      <c r="D1133" s="2" t="n">
        <v>17.4375</v>
      </c>
    </row>
    <row r="1134" customFormat="false" ht="12.75" hidden="true" customHeight="false" outlineLevel="1" collapsed="false">
      <c r="A1134" s="5" t="n">
        <v>31063</v>
      </c>
      <c r="B1134" s="2" t="n">
        <f aca="false">D1134*2</f>
        <v>34.5</v>
      </c>
      <c r="D1134" s="2" t="n">
        <v>17.25</v>
      </c>
    </row>
    <row r="1135" customFormat="false" ht="12.75" hidden="true" customHeight="false" outlineLevel="1" collapsed="false">
      <c r="A1135" s="5" t="n">
        <v>31064</v>
      </c>
      <c r="B1135" s="2" t="n">
        <f aca="false">D1135*2</f>
        <v>34.625</v>
      </c>
      <c r="D1135" s="2" t="n">
        <v>17.3125</v>
      </c>
    </row>
    <row r="1136" customFormat="false" ht="12.75" hidden="true" customHeight="false" outlineLevel="1" collapsed="false">
      <c r="A1136" s="5" t="n">
        <v>31065</v>
      </c>
      <c r="B1136" s="2" t="n">
        <f aca="false">D1136*2</f>
        <v>34.875</v>
      </c>
      <c r="D1136" s="2" t="n">
        <v>17.4375</v>
      </c>
    </row>
    <row r="1137" customFormat="false" ht="12.75" hidden="true" customHeight="false" outlineLevel="1" collapsed="false">
      <c r="A1137" s="5" t="n">
        <v>31068</v>
      </c>
      <c r="B1137" s="2" t="n">
        <f aca="false">D1137*2</f>
        <v>36</v>
      </c>
      <c r="D1137" s="2" t="n">
        <v>18</v>
      </c>
    </row>
    <row r="1138" customFormat="false" ht="12.75" hidden="true" customHeight="false" outlineLevel="1" collapsed="false">
      <c r="A1138" s="5" t="n">
        <v>31069</v>
      </c>
      <c r="B1138" s="2" t="n">
        <f aca="false">D1138*2</f>
        <v>37.625</v>
      </c>
      <c r="D1138" s="2" t="n">
        <v>18.8125</v>
      </c>
    </row>
    <row r="1139" customFormat="false" ht="12.75" hidden="true" customHeight="false" outlineLevel="1" collapsed="false">
      <c r="A1139" s="5" t="n">
        <v>31070</v>
      </c>
      <c r="B1139" s="2" t="n">
        <f aca="false">D1139*2</f>
        <v>39</v>
      </c>
      <c r="D1139" s="2" t="n">
        <v>19.5</v>
      </c>
    </row>
    <row r="1140" customFormat="false" ht="12.75" hidden="true" customHeight="false" outlineLevel="1" collapsed="false">
      <c r="A1140" s="5" t="n">
        <v>31071</v>
      </c>
      <c r="B1140" s="2" t="n">
        <f aca="false">D1140*2</f>
        <v>40</v>
      </c>
      <c r="D1140" s="2" t="n">
        <v>20</v>
      </c>
    </row>
    <row r="1141" customFormat="false" ht="12.75" hidden="true" customHeight="false" outlineLevel="1" collapsed="false">
      <c r="A1141" s="5" t="n">
        <v>31072</v>
      </c>
      <c r="B1141" s="2" t="n">
        <f aca="false">D1141*2</f>
        <v>40.25</v>
      </c>
      <c r="D1141" s="2" t="n">
        <v>20.125</v>
      </c>
    </row>
    <row r="1142" customFormat="false" ht="12.75" hidden="true" customHeight="false" outlineLevel="1" collapsed="false">
      <c r="A1142" s="5" t="n">
        <v>31075</v>
      </c>
      <c r="B1142" s="2" t="n">
        <f aca="false">D1142*2</f>
        <v>39</v>
      </c>
      <c r="D1142" s="2" t="n">
        <v>19.5</v>
      </c>
    </row>
    <row r="1143" customFormat="false" ht="12.75" hidden="true" customHeight="false" outlineLevel="1" collapsed="false">
      <c r="A1143" s="5" t="n">
        <v>31076</v>
      </c>
      <c r="B1143" s="2" t="n">
        <f aca="false">D1143*2</f>
        <v>38.75</v>
      </c>
      <c r="D1143" s="2" t="n">
        <v>19.375</v>
      </c>
    </row>
    <row r="1144" customFormat="false" ht="12.75" hidden="true" customHeight="false" outlineLevel="1" collapsed="false">
      <c r="A1144" s="5" t="n">
        <v>31077</v>
      </c>
      <c r="B1144" s="2" t="n">
        <f aca="false">D1144*2</f>
        <v>38.25</v>
      </c>
      <c r="D1144" s="2" t="n">
        <v>19.125</v>
      </c>
    </row>
    <row r="1145" customFormat="false" ht="12.75" hidden="true" customHeight="false" outlineLevel="1" collapsed="false">
      <c r="A1145" s="5" t="n">
        <v>31078</v>
      </c>
      <c r="B1145" s="2" t="n">
        <f aca="false">D1145*2</f>
        <v>42.25</v>
      </c>
      <c r="D1145" s="2" t="n">
        <v>21.125</v>
      </c>
    </row>
    <row r="1146" customFormat="false" ht="12.75" hidden="true" customHeight="false" outlineLevel="1" collapsed="false">
      <c r="A1146" s="5" t="n">
        <v>31079</v>
      </c>
      <c r="B1146" s="2" t="n">
        <f aca="false">D1146*2</f>
        <v>40.875</v>
      </c>
      <c r="D1146" s="2" t="n">
        <v>20.4375</v>
      </c>
    </row>
    <row r="1147" customFormat="false" ht="12.75" hidden="true" customHeight="false" outlineLevel="1" collapsed="false">
      <c r="A1147" s="5" t="n">
        <v>31082</v>
      </c>
      <c r="B1147" s="2" t="n">
        <f aca="false">D1147*2</f>
        <v>42.375</v>
      </c>
      <c r="D1147" s="2" t="n">
        <v>21.1875</v>
      </c>
    </row>
    <row r="1148" customFormat="false" ht="12.75" hidden="true" customHeight="false" outlineLevel="1" collapsed="false">
      <c r="A1148" s="5" t="n">
        <v>31083</v>
      </c>
      <c r="B1148" s="2" t="n">
        <f aca="false">D1148*2</f>
        <v>47.75</v>
      </c>
      <c r="D1148" s="2" t="n">
        <v>23.875</v>
      </c>
    </row>
    <row r="1149" customFormat="false" ht="12.75" hidden="true" customHeight="false" outlineLevel="1" collapsed="false">
      <c r="A1149" s="5" t="n">
        <v>31084</v>
      </c>
      <c r="B1149" s="2" t="n">
        <f aca="false">D1149*2</f>
        <v>46.125</v>
      </c>
      <c r="D1149" s="2" t="n">
        <v>23.0625</v>
      </c>
    </row>
    <row r="1150" customFormat="false" ht="12.75" hidden="true" customHeight="false" outlineLevel="1" collapsed="false">
      <c r="A1150" s="5" t="n">
        <v>31085</v>
      </c>
      <c r="B1150" s="2" t="n">
        <f aca="false">D1150*2</f>
        <v>47.875</v>
      </c>
      <c r="D1150" s="2" t="n">
        <v>23.9375</v>
      </c>
    </row>
    <row r="1151" customFormat="false" ht="12.75" hidden="true" customHeight="false" outlineLevel="1" collapsed="false">
      <c r="A1151" s="5" t="n">
        <v>31086</v>
      </c>
      <c r="B1151" s="2" t="n">
        <f aca="false">D1151*2</f>
        <v>48.75</v>
      </c>
      <c r="D1151" s="2" t="n">
        <v>24.375</v>
      </c>
    </row>
    <row r="1152" customFormat="false" ht="12.75" hidden="true" customHeight="false" outlineLevel="1" collapsed="false">
      <c r="A1152" s="5" t="n">
        <v>31089</v>
      </c>
      <c r="B1152" s="2" t="n">
        <f aca="false">D1152*2</f>
        <v>49.75</v>
      </c>
      <c r="D1152" s="2" t="n">
        <v>24.875</v>
      </c>
    </row>
    <row r="1153" customFormat="false" ht="12.75" hidden="true" customHeight="false" outlineLevel="1" collapsed="false">
      <c r="A1153" s="5" t="n">
        <v>31090</v>
      </c>
      <c r="B1153" s="2" t="n">
        <f aca="false">D1153*2</f>
        <v>47.5</v>
      </c>
      <c r="D1153" s="2" t="n">
        <v>23.75</v>
      </c>
    </row>
    <row r="1154" customFormat="false" ht="12.75" hidden="true" customHeight="false" outlineLevel="1" collapsed="false">
      <c r="A1154" s="5" t="n">
        <v>31091</v>
      </c>
      <c r="B1154" s="2" t="n">
        <f aca="false">D1154*2</f>
        <v>48</v>
      </c>
      <c r="D1154" s="2" t="n">
        <v>24</v>
      </c>
    </row>
    <row r="1155" customFormat="false" ht="12.75" hidden="true" customHeight="false" outlineLevel="1" collapsed="false">
      <c r="A1155" s="5" t="n">
        <v>31092</v>
      </c>
      <c r="B1155" s="2" t="n">
        <f aca="false">D1155*2</f>
        <v>48</v>
      </c>
      <c r="D1155" s="2" t="n">
        <v>24</v>
      </c>
    </row>
    <row r="1156" customFormat="false" ht="12.75" hidden="true" customHeight="false" outlineLevel="1" collapsed="false">
      <c r="A1156" s="5" t="n">
        <v>31093</v>
      </c>
      <c r="B1156" s="2" t="n">
        <f aca="false">D1156*2</f>
        <v>46.25</v>
      </c>
      <c r="D1156" s="2" t="n">
        <v>23.125</v>
      </c>
    </row>
    <row r="1157" customFormat="false" ht="12.75" hidden="true" customHeight="false" outlineLevel="1" collapsed="false">
      <c r="A1157" s="5" t="n">
        <v>31097</v>
      </c>
      <c r="B1157" s="2" t="n">
        <f aca="false">D1157*2</f>
        <v>45.625</v>
      </c>
      <c r="D1157" s="2" t="n">
        <v>22.8125</v>
      </c>
    </row>
    <row r="1158" customFormat="false" ht="12.75" hidden="true" customHeight="false" outlineLevel="1" collapsed="false">
      <c r="A1158" s="5" t="n">
        <v>31098</v>
      </c>
      <c r="B1158" s="2" t="n">
        <f aca="false">D1158*2</f>
        <v>46.875</v>
      </c>
      <c r="D1158" s="2" t="n">
        <v>23.4375</v>
      </c>
    </row>
    <row r="1159" customFormat="false" ht="12.75" hidden="true" customHeight="false" outlineLevel="1" collapsed="false">
      <c r="A1159" s="5" t="n">
        <v>31099</v>
      </c>
      <c r="B1159" s="2" t="n">
        <f aca="false">D1159*2</f>
        <v>46.75</v>
      </c>
      <c r="D1159" s="2" t="n">
        <v>23.375</v>
      </c>
    </row>
    <row r="1160" customFormat="false" ht="12.75" hidden="true" customHeight="false" outlineLevel="1" collapsed="false">
      <c r="A1160" s="5" t="n">
        <v>31100</v>
      </c>
      <c r="B1160" s="2" t="n">
        <f aca="false">D1160*2</f>
        <v>46.625</v>
      </c>
      <c r="D1160" s="2" t="n">
        <v>23.3125</v>
      </c>
    </row>
    <row r="1161" customFormat="false" ht="12.75" hidden="true" customHeight="false" outlineLevel="1" collapsed="false">
      <c r="A1161" s="5" t="n">
        <v>31103</v>
      </c>
      <c r="B1161" s="2" t="n">
        <f aca="false">D1161*2</f>
        <v>47.125</v>
      </c>
      <c r="D1161" s="2" t="n">
        <v>23.5625</v>
      </c>
    </row>
    <row r="1162" customFormat="false" ht="12.75" hidden="true" customHeight="false" outlineLevel="1" collapsed="false">
      <c r="A1162" s="5" t="n">
        <v>31104</v>
      </c>
      <c r="B1162" s="2" t="n">
        <f aca="false">D1162*2</f>
        <v>46.75</v>
      </c>
      <c r="D1162" s="2" t="n">
        <v>23.375</v>
      </c>
    </row>
    <row r="1163" customFormat="false" ht="12.75" hidden="true" customHeight="false" outlineLevel="1" collapsed="false">
      <c r="A1163" s="5" t="n">
        <v>31105</v>
      </c>
      <c r="B1163" s="2" t="n">
        <f aca="false">D1163*2</f>
        <v>46.125</v>
      </c>
      <c r="D1163" s="2" t="n">
        <v>23.0625</v>
      </c>
    </row>
    <row r="1164" customFormat="false" ht="12.75" hidden="true" customHeight="false" outlineLevel="1" collapsed="false">
      <c r="A1164" s="5" t="n">
        <v>31106</v>
      </c>
      <c r="B1164" s="2" t="n">
        <f aca="false">D1164*2</f>
        <v>46</v>
      </c>
      <c r="D1164" s="2" t="n">
        <v>23</v>
      </c>
    </row>
    <row r="1165" customFormat="false" ht="12.75" hidden="true" customHeight="false" outlineLevel="1" collapsed="false">
      <c r="A1165" s="5" t="n">
        <v>31107</v>
      </c>
      <c r="B1165" s="2" t="n">
        <f aca="false">D1165*2</f>
        <v>45.625</v>
      </c>
      <c r="D1165" s="2" t="n">
        <v>22.8125</v>
      </c>
    </row>
    <row r="1166" customFormat="false" ht="12.75" hidden="true" customHeight="false" outlineLevel="1" collapsed="false">
      <c r="A1166" s="5" t="n">
        <v>31110</v>
      </c>
      <c r="B1166" s="2" t="n">
        <f aca="false">D1166*2</f>
        <v>45.5</v>
      </c>
      <c r="D1166" s="2" t="n">
        <v>22.75</v>
      </c>
    </row>
    <row r="1167" customFormat="false" ht="12.75" hidden="true" customHeight="false" outlineLevel="1" collapsed="false">
      <c r="A1167" s="5" t="n">
        <v>31111</v>
      </c>
      <c r="B1167" s="2" t="n">
        <f aca="false">D1167*2</f>
        <v>47.875</v>
      </c>
      <c r="D1167" s="2" t="n">
        <v>23.9375</v>
      </c>
    </row>
    <row r="1168" customFormat="false" ht="12.75" hidden="true" customHeight="false" outlineLevel="1" collapsed="false">
      <c r="A1168" s="5" t="n">
        <v>31112</v>
      </c>
      <c r="B1168" s="2" t="n">
        <f aca="false">D1168*2</f>
        <v>47.25</v>
      </c>
      <c r="D1168" s="2" t="n">
        <v>23.625</v>
      </c>
    </row>
    <row r="1169" customFormat="false" ht="12.75" hidden="true" customHeight="false" outlineLevel="1" collapsed="false">
      <c r="A1169" s="5" t="n">
        <v>31113</v>
      </c>
      <c r="B1169" s="2" t="n">
        <f aca="false">D1169*2</f>
        <v>47</v>
      </c>
      <c r="D1169" s="2" t="n">
        <v>23.5</v>
      </c>
    </row>
    <row r="1170" customFormat="false" ht="12.75" hidden="true" customHeight="false" outlineLevel="1" collapsed="false">
      <c r="A1170" s="5" t="n">
        <v>31114</v>
      </c>
      <c r="B1170" s="2" t="n">
        <f aca="false">D1170*2</f>
        <v>46.625</v>
      </c>
      <c r="D1170" s="2" t="n">
        <v>23.3125</v>
      </c>
    </row>
    <row r="1171" customFormat="false" ht="12.75" hidden="true" customHeight="false" outlineLevel="1" collapsed="false">
      <c r="A1171" s="5" t="n">
        <v>31117</v>
      </c>
      <c r="B1171" s="2" t="n">
        <f aca="false">D1171*2</f>
        <v>46.5</v>
      </c>
      <c r="D1171" s="2" t="n">
        <v>23.25</v>
      </c>
    </row>
    <row r="1172" customFormat="false" ht="12.75" hidden="true" customHeight="false" outlineLevel="1" collapsed="false">
      <c r="A1172" s="5" t="n">
        <v>31118</v>
      </c>
      <c r="B1172" s="2" t="n">
        <f aca="false">D1172*2</f>
        <v>46.875</v>
      </c>
      <c r="D1172" s="2" t="n">
        <v>23.4375</v>
      </c>
    </row>
    <row r="1173" customFormat="false" ht="12.75" hidden="true" customHeight="false" outlineLevel="1" collapsed="false">
      <c r="A1173" s="5" t="n">
        <v>31119</v>
      </c>
      <c r="B1173" s="2" t="n">
        <f aca="false">D1173*2</f>
        <v>47</v>
      </c>
      <c r="D1173" s="2" t="n">
        <v>23.5</v>
      </c>
    </row>
    <row r="1174" customFormat="false" ht="12.75" hidden="true" customHeight="false" outlineLevel="1" collapsed="false">
      <c r="A1174" s="5" t="n">
        <v>31120</v>
      </c>
      <c r="B1174" s="2" t="n">
        <f aca="false">D1174*2</f>
        <v>46.25</v>
      </c>
      <c r="D1174" s="2" t="n">
        <v>23.125</v>
      </c>
    </row>
    <row r="1175" customFormat="false" ht="12.75" hidden="true" customHeight="false" outlineLevel="1" collapsed="false">
      <c r="A1175" s="5" t="n">
        <v>31121</v>
      </c>
      <c r="B1175" s="2" t="n">
        <f aca="false">D1175*2</f>
        <v>47.125</v>
      </c>
      <c r="D1175" s="2" t="n">
        <v>23.5625</v>
      </c>
    </row>
    <row r="1176" customFormat="false" ht="12.75" hidden="true" customHeight="false" outlineLevel="1" collapsed="false">
      <c r="A1176" s="5" t="n">
        <v>31124</v>
      </c>
      <c r="B1176" s="2" t="n">
        <f aca="false">D1176*2</f>
        <v>47.5</v>
      </c>
      <c r="D1176" s="2" t="n">
        <v>23.75</v>
      </c>
    </row>
    <row r="1177" customFormat="false" ht="12.75" hidden="true" customHeight="false" outlineLevel="1" collapsed="false">
      <c r="A1177" s="5" t="n">
        <v>31125</v>
      </c>
      <c r="B1177" s="2" t="n">
        <f aca="false">D1177*2</f>
        <v>47.5</v>
      </c>
      <c r="D1177" s="2" t="n">
        <v>23.75</v>
      </c>
    </row>
    <row r="1178" customFormat="false" ht="12.75" hidden="true" customHeight="false" outlineLevel="1" collapsed="false">
      <c r="A1178" s="5" t="n">
        <v>31126</v>
      </c>
      <c r="B1178" s="2" t="n">
        <f aca="false">D1178*2</f>
        <v>47.625</v>
      </c>
      <c r="D1178" s="2" t="n">
        <v>23.8125</v>
      </c>
    </row>
    <row r="1179" customFormat="false" ht="12.75" hidden="true" customHeight="false" outlineLevel="1" collapsed="false">
      <c r="A1179" s="5" t="n">
        <v>31127</v>
      </c>
      <c r="B1179" s="2" t="n">
        <f aca="false">D1179*2</f>
        <v>47.25</v>
      </c>
      <c r="D1179" s="2" t="n">
        <v>23.625</v>
      </c>
    </row>
    <row r="1180" customFormat="false" ht="12.75" hidden="true" customHeight="false" outlineLevel="1" collapsed="false">
      <c r="A1180" s="5" t="n">
        <v>31128</v>
      </c>
      <c r="B1180" s="2" t="n">
        <f aca="false">D1180*2</f>
        <v>46.5</v>
      </c>
      <c r="D1180" s="2" t="n">
        <v>23.25</v>
      </c>
    </row>
    <row r="1181" customFormat="false" ht="12.75" hidden="true" customHeight="false" outlineLevel="1" collapsed="false">
      <c r="A1181" s="5" t="n">
        <v>31131</v>
      </c>
      <c r="B1181" s="2" t="n">
        <f aca="false">D1181*2</f>
        <v>46.625</v>
      </c>
      <c r="D1181" s="2" t="n">
        <v>23.3125</v>
      </c>
    </row>
    <row r="1182" customFormat="false" ht="12.75" hidden="true" customHeight="false" outlineLevel="1" collapsed="false">
      <c r="A1182" s="5" t="n">
        <v>31132</v>
      </c>
      <c r="B1182" s="2" t="n">
        <f aca="false">D1182*2</f>
        <v>46.75</v>
      </c>
      <c r="D1182" s="2" t="n">
        <v>23.375</v>
      </c>
    </row>
    <row r="1183" customFormat="false" ht="12.75" hidden="true" customHeight="false" outlineLevel="1" collapsed="false">
      <c r="A1183" s="5" t="n">
        <v>31133</v>
      </c>
      <c r="B1183" s="2" t="n">
        <f aca="false">D1183*2</f>
        <v>47.625</v>
      </c>
      <c r="D1183" s="2" t="n">
        <v>23.8125</v>
      </c>
    </row>
    <row r="1184" customFormat="false" ht="12.75" hidden="true" customHeight="false" outlineLevel="1" collapsed="false">
      <c r="A1184" s="5" t="n">
        <v>31134</v>
      </c>
      <c r="B1184" s="2" t="n">
        <f aca="false">D1184*2</f>
        <v>49.5</v>
      </c>
      <c r="D1184" s="2" t="n">
        <v>24.75</v>
      </c>
    </row>
    <row r="1185" customFormat="false" ht="12.75" hidden="true" customHeight="false" outlineLevel="1" collapsed="false">
      <c r="A1185" s="5" t="n">
        <v>31135</v>
      </c>
      <c r="B1185" s="2" t="n">
        <f aca="false">D1185*2</f>
        <v>50.375</v>
      </c>
      <c r="D1185" s="2" t="n">
        <v>25.1875</v>
      </c>
    </row>
    <row r="1186" customFormat="false" ht="12.75" hidden="true" customHeight="false" outlineLevel="1" collapsed="false">
      <c r="A1186" s="5" t="n">
        <v>31138</v>
      </c>
      <c r="B1186" s="2" t="n">
        <f aca="false">D1186*2</f>
        <v>49.75</v>
      </c>
      <c r="D1186" s="2" t="n">
        <v>24.875</v>
      </c>
    </row>
    <row r="1187" customFormat="false" ht="12.75" hidden="true" customHeight="false" outlineLevel="1" collapsed="false">
      <c r="A1187" s="5" t="n">
        <v>31139</v>
      </c>
      <c r="B1187" s="2" t="n">
        <f aca="false">D1187*2</f>
        <v>48.875</v>
      </c>
      <c r="D1187" s="2" t="n">
        <v>24.4375</v>
      </c>
    </row>
    <row r="1188" customFormat="false" ht="12.75" hidden="true" customHeight="false" outlineLevel="1" collapsed="false">
      <c r="A1188" s="5" t="n">
        <v>31140</v>
      </c>
      <c r="B1188" s="2" t="n">
        <f aca="false">D1188*2</f>
        <v>49.25</v>
      </c>
      <c r="D1188" s="2" t="n">
        <v>24.625</v>
      </c>
    </row>
    <row r="1189" customFormat="false" ht="12.75" hidden="true" customHeight="false" outlineLevel="1" collapsed="false">
      <c r="A1189" s="5" t="n">
        <v>31141</v>
      </c>
      <c r="B1189" s="2" t="n">
        <f aca="false">D1189*2</f>
        <v>49.125</v>
      </c>
      <c r="D1189" s="2" t="n">
        <v>24.5625</v>
      </c>
    </row>
    <row r="1190" customFormat="false" ht="12.75" hidden="true" customHeight="false" outlineLevel="1" collapsed="false">
      <c r="A1190" s="5" t="n">
        <v>31145</v>
      </c>
      <c r="B1190" s="2" t="n">
        <f aca="false">D1190*2</f>
        <v>49.75</v>
      </c>
      <c r="D1190" s="2" t="n">
        <v>24.875</v>
      </c>
    </row>
    <row r="1191" customFormat="false" ht="12.75" hidden="true" customHeight="false" outlineLevel="1" collapsed="false">
      <c r="A1191" s="5" t="n">
        <v>31146</v>
      </c>
      <c r="B1191" s="2" t="n">
        <f aca="false">D1191*2</f>
        <v>48</v>
      </c>
      <c r="D1191" s="2" t="n">
        <v>24</v>
      </c>
    </row>
    <row r="1192" customFormat="false" ht="12.75" hidden="true" customHeight="false" outlineLevel="1" collapsed="false">
      <c r="A1192" s="5" t="n">
        <v>31147</v>
      </c>
      <c r="B1192" s="2" t="n">
        <f aca="false">D1192*2</f>
        <v>46.75</v>
      </c>
      <c r="D1192" s="2" t="n">
        <v>23.375</v>
      </c>
    </row>
    <row r="1193" customFormat="false" ht="12.75" hidden="true" customHeight="false" outlineLevel="1" collapsed="false">
      <c r="A1193" s="5" t="n">
        <v>31148</v>
      </c>
      <c r="B1193" s="2" t="n">
        <f aca="false">D1193*2</f>
        <v>47.75</v>
      </c>
      <c r="D1193" s="2" t="n">
        <v>23.875</v>
      </c>
    </row>
    <row r="1194" customFormat="false" ht="12.75" hidden="true" customHeight="false" outlineLevel="1" collapsed="false">
      <c r="A1194" s="5" t="n">
        <v>31149</v>
      </c>
      <c r="B1194" s="2" t="n">
        <f aca="false">D1194*2</f>
        <v>48.75</v>
      </c>
      <c r="D1194" s="2" t="n">
        <v>24.375</v>
      </c>
    </row>
    <row r="1195" customFormat="false" ht="12.75" hidden="true" customHeight="false" outlineLevel="1" collapsed="false">
      <c r="A1195" s="5" t="n">
        <v>31152</v>
      </c>
      <c r="B1195" s="2" t="n">
        <f aca="false">D1195*2</f>
        <v>49</v>
      </c>
      <c r="D1195" s="2" t="n">
        <v>24.5</v>
      </c>
    </row>
    <row r="1196" customFormat="false" ht="12.75" hidden="true" customHeight="false" outlineLevel="1" collapsed="false">
      <c r="A1196" s="5" t="n">
        <v>31153</v>
      </c>
      <c r="B1196" s="2" t="n">
        <f aca="false">D1196*2</f>
        <v>48</v>
      </c>
      <c r="D1196" s="2" t="n">
        <v>24</v>
      </c>
    </row>
    <row r="1197" customFormat="false" ht="12.75" hidden="true" customHeight="false" outlineLevel="1" collapsed="false">
      <c r="A1197" s="5" t="n">
        <v>31154</v>
      </c>
      <c r="B1197" s="2" t="n">
        <f aca="false">D1197*2</f>
        <v>46.625</v>
      </c>
      <c r="D1197" s="2" t="n">
        <v>23.3125</v>
      </c>
    </row>
    <row r="1198" customFormat="false" ht="12.75" hidden="true" customHeight="false" outlineLevel="1" collapsed="false">
      <c r="A1198" s="5" t="n">
        <v>31155</v>
      </c>
      <c r="B1198" s="2" t="n">
        <f aca="false">D1198*2</f>
        <v>46.75</v>
      </c>
      <c r="D1198" s="2" t="n">
        <v>23.375</v>
      </c>
    </row>
    <row r="1199" customFormat="false" ht="12.75" hidden="true" customHeight="false" outlineLevel="1" collapsed="false">
      <c r="A1199" s="5" t="n">
        <v>31156</v>
      </c>
      <c r="B1199" s="2" t="n">
        <f aca="false">D1199*2</f>
        <v>47.5</v>
      </c>
      <c r="D1199" s="2" t="n">
        <v>23.75</v>
      </c>
    </row>
    <row r="1200" customFormat="false" ht="12.75" hidden="true" customHeight="false" outlineLevel="1" collapsed="false">
      <c r="A1200" s="5" t="n">
        <v>31159</v>
      </c>
      <c r="B1200" s="2" t="n">
        <f aca="false">D1200*2</f>
        <v>48</v>
      </c>
      <c r="D1200" s="2" t="n">
        <v>24</v>
      </c>
    </row>
    <row r="1201" customFormat="false" ht="12.75" hidden="true" customHeight="false" outlineLevel="1" collapsed="false">
      <c r="A1201" s="5" t="n">
        <v>31160</v>
      </c>
      <c r="B1201" s="2" t="n">
        <f aca="false">D1201*2</f>
        <v>49.25</v>
      </c>
      <c r="D1201" s="2" t="n">
        <v>24.625</v>
      </c>
    </row>
    <row r="1202" customFormat="false" ht="12.75" hidden="true" customHeight="false" outlineLevel="1" collapsed="false">
      <c r="A1202" s="5" t="n">
        <v>31161</v>
      </c>
      <c r="B1202" s="2" t="n">
        <f aca="false">D1202*2</f>
        <v>47.625</v>
      </c>
      <c r="D1202" s="2" t="n">
        <v>23.8125</v>
      </c>
    </row>
    <row r="1203" customFormat="false" ht="12.75" hidden="true" customHeight="false" outlineLevel="1" collapsed="false">
      <c r="A1203" s="5" t="n">
        <v>31162</v>
      </c>
      <c r="B1203" s="2" t="n">
        <f aca="false">D1203*2</f>
        <v>46.125</v>
      </c>
      <c r="D1203" s="2" t="n">
        <v>23.0625</v>
      </c>
    </row>
    <row r="1204" customFormat="false" ht="12.75" hidden="true" customHeight="false" outlineLevel="1" collapsed="false">
      <c r="A1204" s="5" t="n">
        <v>31163</v>
      </c>
      <c r="B1204" s="2" t="n">
        <f aca="false">D1204*2</f>
        <v>46</v>
      </c>
      <c r="D1204" s="2" t="n">
        <v>23</v>
      </c>
    </row>
    <row r="1205" customFormat="false" ht="12.75" hidden="true" customHeight="false" outlineLevel="1" collapsed="false">
      <c r="A1205" s="5" t="n">
        <v>31166</v>
      </c>
      <c r="B1205" s="2" t="n">
        <f aca="false">D1205*2</f>
        <v>45.75</v>
      </c>
      <c r="D1205" s="2" t="n">
        <v>22.875</v>
      </c>
    </row>
    <row r="1206" customFormat="false" ht="12.75" hidden="true" customHeight="false" outlineLevel="1" collapsed="false">
      <c r="A1206" s="5" t="n">
        <v>31167</v>
      </c>
      <c r="B1206" s="2" t="n">
        <f aca="false">D1206*2</f>
        <v>46.375</v>
      </c>
      <c r="D1206" s="2" t="n">
        <v>23.1875</v>
      </c>
    </row>
    <row r="1207" customFormat="false" ht="12.75" hidden="true" customHeight="false" outlineLevel="1" collapsed="false">
      <c r="A1207" s="5" t="n">
        <v>31168</v>
      </c>
      <c r="B1207" s="2" t="n">
        <f aca="false">D1207*2</f>
        <v>46.125</v>
      </c>
      <c r="D1207" s="2" t="n">
        <v>23.0625</v>
      </c>
    </row>
    <row r="1208" customFormat="false" ht="12.75" hidden="true" customHeight="false" outlineLevel="1" collapsed="false">
      <c r="A1208" s="5" t="n">
        <v>31169</v>
      </c>
      <c r="B1208" s="2" t="n">
        <f aca="false">D1208*2</f>
        <v>45.75</v>
      </c>
      <c r="D1208" s="2" t="n">
        <v>22.875</v>
      </c>
    </row>
    <row r="1209" customFormat="false" ht="12.75" hidden="true" customHeight="false" outlineLevel="1" collapsed="false">
      <c r="A1209" s="5" t="n">
        <v>31170</v>
      </c>
      <c r="B1209" s="2" t="n">
        <f aca="false">D1209*2</f>
        <v>45.75</v>
      </c>
      <c r="D1209" s="2" t="n">
        <v>22.875</v>
      </c>
    </row>
    <row r="1210" customFormat="false" ht="12.75" hidden="true" customHeight="false" outlineLevel="1" collapsed="false">
      <c r="A1210" s="5" t="n">
        <v>31173</v>
      </c>
      <c r="B1210" s="2" t="n">
        <f aca="false">D1210*2</f>
        <v>46.5</v>
      </c>
      <c r="D1210" s="2" t="n">
        <v>23.25</v>
      </c>
    </row>
    <row r="1211" customFormat="false" ht="12.75" hidden="true" customHeight="false" outlineLevel="1" collapsed="false">
      <c r="A1211" s="5" t="n">
        <v>31174</v>
      </c>
      <c r="B1211" s="2" t="n">
        <f aca="false">D1211*2</f>
        <v>46.125</v>
      </c>
      <c r="D1211" s="2" t="n">
        <v>23.0625</v>
      </c>
    </row>
    <row r="1212" customFormat="false" ht="12.75" hidden="true" customHeight="false" outlineLevel="1" collapsed="false">
      <c r="A1212" s="5" t="n">
        <v>31175</v>
      </c>
      <c r="B1212" s="2" t="n">
        <f aca="false">D1212*2</f>
        <v>46</v>
      </c>
      <c r="D1212" s="2" t="n">
        <v>23</v>
      </c>
    </row>
    <row r="1213" customFormat="false" ht="12.75" hidden="true" customHeight="false" outlineLevel="1" collapsed="false">
      <c r="A1213" s="5" t="n">
        <v>31176</v>
      </c>
      <c r="B1213" s="2" t="n">
        <f aca="false">D1213*2</f>
        <v>46.25</v>
      </c>
      <c r="D1213" s="2" t="n">
        <v>23.125</v>
      </c>
    </row>
    <row r="1214" customFormat="false" ht="12.75" hidden="true" customHeight="false" outlineLevel="1" collapsed="false">
      <c r="A1214" s="5" t="n">
        <v>31177</v>
      </c>
      <c r="B1214" s="2" t="n">
        <f aca="false">D1214*2</f>
        <v>46</v>
      </c>
      <c r="D1214" s="2" t="n">
        <v>23</v>
      </c>
    </row>
    <row r="1215" customFormat="false" ht="12.75" hidden="true" customHeight="false" outlineLevel="1" collapsed="false">
      <c r="A1215" s="5" t="n">
        <v>31180</v>
      </c>
      <c r="B1215" s="2" t="n">
        <f aca="false">D1215*2</f>
        <v>45.75</v>
      </c>
      <c r="D1215" s="2" t="n">
        <v>22.875</v>
      </c>
    </row>
    <row r="1216" customFormat="false" ht="12.75" hidden="true" customHeight="false" outlineLevel="1" collapsed="false">
      <c r="A1216" s="5" t="n">
        <v>31181</v>
      </c>
      <c r="B1216" s="2" t="n">
        <f aca="false">D1216*2</f>
        <v>45.875</v>
      </c>
      <c r="D1216" s="2" t="n">
        <v>22.9375</v>
      </c>
    </row>
    <row r="1217" customFormat="false" ht="12.75" hidden="true" customHeight="false" outlineLevel="1" collapsed="false">
      <c r="A1217" s="5" t="n">
        <v>31182</v>
      </c>
      <c r="B1217" s="2" t="n">
        <f aca="false">D1217*2</f>
        <v>46.125</v>
      </c>
      <c r="D1217" s="2" t="n">
        <v>23.0625</v>
      </c>
    </row>
    <row r="1218" customFormat="false" ht="12.75" hidden="true" customHeight="false" outlineLevel="1" collapsed="false">
      <c r="A1218" s="5" t="n">
        <v>31183</v>
      </c>
      <c r="B1218" s="2" t="n">
        <f aca="false">D1218*2</f>
        <v>46.5</v>
      </c>
      <c r="D1218" s="2" t="n">
        <v>23.25</v>
      </c>
    </row>
    <row r="1219" customFormat="false" ht="12.75" hidden="true" customHeight="false" outlineLevel="1" collapsed="false">
      <c r="A1219" s="5" t="n">
        <v>31184</v>
      </c>
      <c r="B1219" s="2" t="n">
        <f aca="false">D1219*2</f>
        <v>46</v>
      </c>
      <c r="D1219" s="2" t="n">
        <v>23</v>
      </c>
    </row>
    <row r="1220" customFormat="false" ht="12.75" hidden="true" customHeight="false" outlineLevel="1" collapsed="false">
      <c r="A1220" s="5" t="n">
        <v>31187</v>
      </c>
      <c r="B1220" s="2" t="n">
        <f aca="false">D1220*2</f>
        <v>34.75</v>
      </c>
      <c r="D1220" s="2" t="n">
        <v>17.375</v>
      </c>
    </row>
    <row r="1221" customFormat="false" ht="12.75" hidden="true" customHeight="false" outlineLevel="1" collapsed="false">
      <c r="A1221" s="5" t="n">
        <v>31188</v>
      </c>
      <c r="B1221" s="2" t="n">
        <f aca="false">D1221*2</f>
        <v>35.875</v>
      </c>
      <c r="D1221" s="2" t="n">
        <v>17.9375</v>
      </c>
    </row>
    <row r="1222" customFormat="false" ht="12.75" hidden="true" customHeight="false" outlineLevel="1" collapsed="false">
      <c r="A1222" s="5" t="n">
        <v>31189</v>
      </c>
      <c r="B1222" s="2" t="n">
        <f aca="false">D1222*2</f>
        <v>34.875</v>
      </c>
      <c r="D1222" s="2" t="n">
        <v>17.4375</v>
      </c>
    </row>
    <row r="1223" customFormat="false" ht="12.75" hidden="true" customHeight="false" outlineLevel="1" collapsed="false">
      <c r="A1223" s="5" t="n">
        <v>31190</v>
      </c>
      <c r="B1223" s="2" t="n">
        <f aca="false">D1223*2</f>
        <v>35.125</v>
      </c>
      <c r="D1223" s="2" t="n">
        <v>17.5625</v>
      </c>
    </row>
    <row r="1224" customFormat="false" ht="12.75" hidden="true" customHeight="false" outlineLevel="1" collapsed="false">
      <c r="A1224" s="5" t="n">
        <v>31191</v>
      </c>
      <c r="B1224" s="2" t="n">
        <f aca="false">D1224*2</f>
        <v>34.875</v>
      </c>
      <c r="D1224" s="2" t="n">
        <v>17.4375</v>
      </c>
    </row>
    <row r="1225" customFormat="false" ht="12.75" hidden="true" customHeight="false" outlineLevel="1" collapsed="false">
      <c r="A1225" s="5" t="n">
        <v>31195</v>
      </c>
      <c r="B1225" s="2" t="n">
        <f aca="false">D1225*2</f>
        <v>34.125</v>
      </c>
      <c r="D1225" s="2" t="n">
        <v>17.0625</v>
      </c>
    </row>
    <row r="1226" customFormat="false" ht="12.75" hidden="true" customHeight="false" outlineLevel="1" collapsed="false">
      <c r="A1226" s="5" t="n">
        <v>31196</v>
      </c>
      <c r="B1226" s="2" t="n">
        <f aca="false">D1226*2</f>
        <v>33.5</v>
      </c>
      <c r="D1226" s="2" t="n">
        <v>16.75</v>
      </c>
    </row>
    <row r="1227" customFormat="false" ht="12.75" hidden="true" customHeight="false" outlineLevel="1" collapsed="false">
      <c r="A1227" s="5" t="n">
        <v>31197</v>
      </c>
      <c r="B1227" s="2" t="n">
        <f aca="false">D1227*2</f>
        <v>33.125</v>
      </c>
      <c r="D1227" s="2" t="n">
        <v>16.5625</v>
      </c>
    </row>
    <row r="1228" customFormat="false" ht="12.75" hidden="true" customHeight="false" outlineLevel="1" collapsed="false">
      <c r="A1228" s="5" t="n">
        <v>31198</v>
      </c>
      <c r="B1228" s="2" t="n">
        <f aca="false">D1228*2</f>
        <v>33.5</v>
      </c>
      <c r="D1228" s="2" t="n">
        <v>16.75</v>
      </c>
    </row>
    <row r="1229" customFormat="false" ht="12.75" hidden="true" customHeight="false" outlineLevel="1" collapsed="false">
      <c r="A1229" s="5" t="n">
        <v>31201</v>
      </c>
      <c r="B1229" s="2" t="n">
        <f aca="false">D1229*2</f>
        <v>31.625</v>
      </c>
      <c r="D1229" s="2" t="n">
        <v>15.8125</v>
      </c>
    </row>
    <row r="1230" customFormat="false" ht="12.75" hidden="true" customHeight="false" outlineLevel="1" collapsed="false">
      <c r="A1230" s="5" t="n">
        <v>31202</v>
      </c>
      <c r="B1230" s="2" t="n">
        <f aca="false">D1230*2</f>
        <v>31.75</v>
      </c>
      <c r="D1230" s="2" t="n">
        <v>15.875</v>
      </c>
    </row>
    <row r="1231" customFormat="false" ht="12.75" hidden="true" customHeight="false" outlineLevel="1" collapsed="false">
      <c r="A1231" s="5" t="n">
        <v>31203</v>
      </c>
      <c r="B1231" s="2" t="n">
        <f aca="false">D1231*2</f>
        <v>31.5</v>
      </c>
      <c r="D1231" s="2" t="n">
        <v>15.75</v>
      </c>
    </row>
    <row r="1232" customFormat="false" ht="12.75" hidden="true" customHeight="false" outlineLevel="1" collapsed="false">
      <c r="A1232" s="5" t="n">
        <v>31204</v>
      </c>
      <c r="B1232" s="2" t="n">
        <f aca="false">D1232*2</f>
        <v>30.625</v>
      </c>
      <c r="D1232" s="2" t="n">
        <v>15.3125</v>
      </c>
    </row>
    <row r="1233" customFormat="false" ht="12.75" hidden="true" customHeight="false" outlineLevel="1" collapsed="false">
      <c r="A1233" s="5" t="n">
        <v>31205</v>
      </c>
      <c r="B1233" s="2" t="n">
        <f aca="false">D1233*2</f>
        <v>30.5</v>
      </c>
      <c r="D1233" s="2" t="n">
        <v>15.25</v>
      </c>
    </row>
    <row r="1234" customFormat="false" ht="12.75" hidden="true" customHeight="false" outlineLevel="1" collapsed="false">
      <c r="A1234" s="5" t="n">
        <v>31208</v>
      </c>
      <c r="B1234" s="2" t="n">
        <f aca="false">D1234*2</f>
        <v>30.375</v>
      </c>
      <c r="D1234" s="2" t="n">
        <v>15.1875</v>
      </c>
    </row>
    <row r="1235" customFormat="false" ht="12.75" hidden="true" customHeight="false" outlineLevel="1" collapsed="false">
      <c r="A1235" s="5" t="n">
        <v>31209</v>
      </c>
      <c r="B1235" s="2" t="n">
        <f aca="false">D1235*2</f>
        <v>30.375</v>
      </c>
      <c r="D1235" s="2" t="n">
        <v>15.1875</v>
      </c>
    </row>
    <row r="1236" customFormat="false" ht="12.75" hidden="true" customHeight="false" outlineLevel="1" collapsed="false">
      <c r="A1236" s="5" t="n">
        <v>31210</v>
      </c>
      <c r="B1236" s="2" t="n">
        <f aca="false">D1236*2</f>
        <v>30.25</v>
      </c>
      <c r="D1236" s="2" t="n">
        <v>15.125</v>
      </c>
    </row>
    <row r="1237" customFormat="false" ht="12.75" hidden="true" customHeight="false" outlineLevel="1" collapsed="false">
      <c r="A1237" s="5" t="n">
        <v>31211</v>
      </c>
      <c r="B1237" s="2" t="n">
        <f aca="false">D1237*2</f>
        <v>30</v>
      </c>
      <c r="D1237" s="2" t="n">
        <v>15</v>
      </c>
    </row>
    <row r="1238" customFormat="false" ht="12.75" hidden="true" customHeight="false" outlineLevel="1" collapsed="false">
      <c r="A1238" s="5" t="n">
        <v>31212</v>
      </c>
      <c r="B1238" s="2" t="n">
        <f aca="false">D1238*2</f>
        <v>29.875</v>
      </c>
      <c r="D1238" s="2" t="n">
        <v>14.9375</v>
      </c>
    </row>
    <row r="1239" customFormat="false" ht="12.75" hidden="true" customHeight="false" outlineLevel="1" collapsed="false">
      <c r="A1239" s="5" t="n">
        <v>31215</v>
      </c>
      <c r="B1239" s="2" t="n">
        <f aca="false">D1239*2</f>
        <v>29.125</v>
      </c>
      <c r="D1239" s="2" t="n">
        <v>14.5625</v>
      </c>
    </row>
    <row r="1240" customFormat="false" ht="12.75" hidden="true" customHeight="false" outlineLevel="1" collapsed="false">
      <c r="A1240" s="5" t="n">
        <v>31216</v>
      </c>
      <c r="B1240" s="2" t="n">
        <f aca="false">D1240*2</f>
        <v>28.25</v>
      </c>
      <c r="D1240" s="2" t="n">
        <v>14.125</v>
      </c>
    </row>
    <row r="1241" customFormat="false" ht="12.75" hidden="true" customHeight="false" outlineLevel="1" collapsed="false">
      <c r="A1241" s="5" t="n">
        <v>31217</v>
      </c>
      <c r="B1241" s="2" t="n">
        <f aca="false">D1241*2</f>
        <v>28.5</v>
      </c>
      <c r="D1241" s="2" t="n">
        <v>14.25</v>
      </c>
    </row>
    <row r="1242" customFormat="false" ht="12.75" hidden="true" customHeight="false" outlineLevel="1" collapsed="false">
      <c r="A1242" s="5" t="n">
        <v>31218</v>
      </c>
      <c r="B1242" s="2" t="n">
        <f aca="false">D1242*2</f>
        <v>29.5</v>
      </c>
      <c r="D1242" s="2" t="n">
        <v>14.75</v>
      </c>
    </row>
    <row r="1243" customFormat="false" ht="12.75" hidden="true" customHeight="false" outlineLevel="1" collapsed="false">
      <c r="A1243" s="5" t="n">
        <v>31219</v>
      </c>
      <c r="B1243" s="2" t="n">
        <f aca="false">D1243*2</f>
        <v>30.25</v>
      </c>
      <c r="D1243" s="2" t="n">
        <v>15.125</v>
      </c>
    </row>
    <row r="1244" customFormat="false" ht="12.75" hidden="true" customHeight="false" outlineLevel="1" collapsed="false">
      <c r="A1244" s="5" t="n">
        <v>31222</v>
      </c>
      <c r="B1244" s="2" t="n">
        <f aca="false">D1244*2</f>
        <v>30.125</v>
      </c>
      <c r="D1244" s="2" t="n">
        <v>15.0625</v>
      </c>
    </row>
    <row r="1245" customFormat="false" ht="12.75" hidden="true" customHeight="false" outlineLevel="1" collapsed="false">
      <c r="A1245" s="5" t="n">
        <v>31223</v>
      </c>
      <c r="B1245" s="2" t="n">
        <f aca="false">D1245*2</f>
        <v>29.75</v>
      </c>
      <c r="D1245" s="2" t="n">
        <v>14.875</v>
      </c>
    </row>
    <row r="1246" customFormat="false" ht="12.75" hidden="true" customHeight="false" outlineLevel="1" collapsed="false">
      <c r="A1246" s="5" t="n">
        <v>31224</v>
      </c>
      <c r="B1246" s="2" t="n">
        <f aca="false">D1246*2</f>
        <v>29.375</v>
      </c>
      <c r="D1246" s="2" t="n">
        <v>14.6875</v>
      </c>
    </row>
    <row r="1247" customFormat="false" ht="12.75" hidden="true" customHeight="false" outlineLevel="1" collapsed="false">
      <c r="A1247" s="5" t="n">
        <v>31225</v>
      </c>
      <c r="B1247" s="2" t="n">
        <f aca="false">D1247*2</f>
        <v>29.125</v>
      </c>
      <c r="D1247" s="2" t="n">
        <v>14.5625</v>
      </c>
    </row>
    <row r="1248" customFormat="false" ht="12.75" hidden="true" customHeight="false" outlineLevel="1" collapsed="false">
      <c r="A1248" s="5" t="n">
        <v>31226</v>
      </c>
      <c r="B1248" s="2" t="n">
        <f aca="false">D1248*2</f>
        <v>29.25</v>
      </c>
      <c r="D1248" s="2" t="n">
        <v>14.625</v>
      </c>
    </row>
    <row r="1249" customFormat="false" ht="12.75" hidden="true" customHeight="false" outlineLevel="1" collapsed="false">
      <c r="A1249" s="5" t="n">
        <v>31229</v>
      </c>
      <c r="B1249" s="2" t="n">
        <f aca="false">D1249*2</f>
        <v>29.75</v>
      </c>
      <c r="D1249" s="2" t="n">
        <v>14.875</v>
      </c>
    </row>
    <row r="1250" customFormat="false" ht="12.75" hidden="true" customHeight="false" outlineLevel="1" collapsed="false">
      <c r="A1250" s="5" t="n">
        <v>31230</v>
      </c>
      <c r="B1250" s="2" t="n">
        <f aca="false">D1250*2</f>
        <v>29.625</v>
      </c>
      <c r="D1250" s="2" t="n">
        <v>14.8125</v>
      </c>
    </row>
    <row r="1251" customFormat="false" ht="12.75" hidden="true" customHeight="false" outlineLevel="1" collapsed="false">
      <c r="A1251" s="5" t="n">
        <v>31231</v>
      </c>
      <c r="B1251" s="2" t="n">
        <f aca="false">D1251*2</f>
        <v>29.75</v>
      </c>
      <c r="D1251" s="2" t="n">
        <v>14.875</v>
      </c>
    </row>
    <row r="1252" customFormat="false" ht="12.75" hidden="true" customHeight="false" outlineLevel="1" collapsed="false">
      <c r="A1252" s="5" t="n">
        <v>31233</v>
      </c>
      <c r="B1252" s="2" t="n">
        <f aca="false">D1252*2</f>
        <v>29.25</v>
      </c>
      <c r="D1252" s="2" t="n">
        <v>14.625</v>
      </c>
    </row>
    <row r="1253" customFormat="false" ht="12.75" hidden="true" customHeight="false" outlineLevel="1" collapsed="false">
      <c r="A1253" s="5" t="n">
        <v>31236</v>
      </c>
      <c r="B1253" s="2" t="n">
        <f aca="false">D1253*2</f>
        <v>29.125</v>
      </c>
      <c r="D1253" s="2" t="n">
        <v>14.5625</v>
      </c>
    </row>
    <row r="1254" customFormat="false" ht="12.75" hidden="true" customHeight="false" outlineLevel="1" collapsed="false">
      <c r="A1254" s="5" t="n">
        <v>31237</v>
      </c>
      <c r="B1254" s="2" t="n">
        <f aca="false">D1254*2</f>
        <v>28.625</v>
      </c>
      <c r="D1254" s="2" t="n">
        <v>14.3125</v>
      </c>
    </row>
    <row r="1255" customFormat="false" ht="12.75" hidden="true" customHeight="false" outlineLevel="1" collapsed="false">
      <c r="A1255" s="5" t="n">
        <v>31238</v>
      </c>
      <c r="B1255" s="2" t="n">
        <f aca="false">D1255*2</f>
        <v>28.25</v>
      </c>
      <c r="D1255" s="2" t="n">
        <v>14.125</v>
      </c>
    </row>
    <row r="1256" customFormat="false" ht="12.75" hidden="true" customHeight="false" outlineLevel="1" collapsed="false">
      <c r="A1256" s="5" t="n">
        <v>31239</v>
      </c>
      <c r="B1256" s="2" t="n">
        <f aca="false">D1256*2</f>
        <v>27.625</v>
      </c>
      <c r="D1256" s="2" t="n">
        <v>13.8125</v>
      </c>
    </row>
    <row r="1257" customFormat="false" ht="12.75" hidden="true" customHeight="false" outlineLevel="1" collapsed="false">
      <c r="A1257" s="5" t="n">
        <v>31240</v>
      </c>
      <c r="B1257" s="2" t="n">
        <f aca="false">D1257*2</f>
        <v>27.25</v>
      </c>
      <c r="D1257" s="2" t="n">
        <v>13.625</v>
      </c>
    </row>
    <row r="1258" customFormat="false" ht="12.75" hidden="true" customHeight="false" outlineLevel="1" collapsed="false">
      <c r="A1258" s="5" t="n">
        <v>31243</v>
      </c>
      <c r="B1258" s="2" t="n">
        <f aca="false">D1258*2</f>
        <v>26.625</v>
      </c>
      <c r="D1258" s="2" t="n">
        <v>13.3125</v>
      </c>
    </row>
    <row r="1259" customFormat="false" ht="12.75" hidden="true" customHeight="false" outlineLevel="1" collapsed="false">
      <c r="A1259" s="5" t="n">
        <v>31244</v>
      </c>
      <c r="B1259" s="2" t="n">
        <f aca="false">D1259*2</f>
        <v>27.625</v>
      </c>
      <c r="D1259" s="2" t="n">
        <v>13.8125</v>
      </c>
    </row>
    <row r="1260" customFormat="false" ht="12.75" hidden="true" customHeight="false" outlineLevel="1" collapsed="false">
      <c r="A1260" s="5" t="n">
        <v>31245</v>
      </c>
      <c r="B1260" s="2" t="n">
        <f aca="false">D1260*2</f>
        <v>27</v>
      </c>
      <c r="D1260" s="2" t="n">
        <v>13.5</v>
      </c>
    </row>
    <row r="1261" customFormat="false" ht="12.75" hidden="true" customHeight="false" outlineLevel="1" collapsed="false">
      <c r="A1261" s="5" t="n">
        <v>31246</v>
      </c>
      <c r="B1261" s="2" t="n">
        <f aca="false">D1261*2</f>
        <v>27.625</v>
      </c>
      <c r="D1261" s="2" t="n">
        <v>13.8125</v>
      </c>
    </row>
    <row r="1262" customFormat="false" ht="12.75" hidden="true" customHeight="false" outlineLevel="1" collapsed="false">
      <c r="A1262" s="5" t="n">
        <v>31247</v>
      </c>
      <c r="B1262" s="2" t="n">
        <f aca="false">D1262*2</f>
        <v>28</v>
      </c>
      <c r="D1262" s="2" t="n">
        <v>14</v>
      </c>
    </row>
    <row r="1263" customFormat="false" ht="12.75" hidden="true" customHeight="false" outlineLevel="1" collapsed="false">
      <c r="A1263" s="5" t="n">
        <v>31250</v>
      </c>
      <c r="B1263" s="2" t="n">
        <f aca="false">D1263*2</f>
        <v>28</v>
      </c>
      <c r="D1263" s="2" t="n">
        <v>14</v>
      </c>
    </row>
    <row r="1264" customFormat="false" ht="12.75" hidden="true" customHeight="false" outlineLevel="1" collapsed="false">
      <c r="A1264" s="5" t="n">
        <v>31251</v>
      </c>
      <c r="B1264" s="2" t="n">
        <f aca="false">D1264*2</f>
        <v>28.75</v>
      </c>
      <c r="D1264" s="2" t="n">
        <v>14.375</v>
      </c>
    </row>
    <row r="1265" customFormat="false" ht="12.75" hidden="true" customHeight="false" outlineLevel="1" collapsed="false">
      <c r="A1265" s="5" t="n">
        <v>31252</v>
      </c>
      <c r="B1265" s="2" t="n">
        <f aca="false">D1265*2</f>
        <v>30</v>
      </c>
      <c r="D1265" s="2" t="n">
        <v>15</v>
      </c>
    </row>
    <row r="1266" customFormat="false" ht="12.75" hidden="true" customHeight="false" outlineLevel="1" collapsed="false">
      <c r="A1266" s="5" t="n">
        <v>31253</v>
      </c>
      <c r="B1266" s="2" t="n">
        <f aca="false">D1266*2</f>
        <v>30.25</v>
      </c>
      <c r="D1266" s="2" t="n">
        <v>15.125</v>
      </c>
    </row>
    <row r="1267" customFormat="false" ht="12.75" hidden="true" customHeight="false" outlineLevel="1" collapsed="false">
      <c r="A1267" s="5" t="n">
        <v>31254</v>
      </c>
      <c r="B1267" s="2" t="n">
        <f aca="false">D1267*2</f>
        <v>31</v>
      </c>
      <c r="D1267" s="2" t="n">
        <v>15.5</v>
      </c>
    </row>
    <row r="1268" customFormat="false" ht="12.75" hidden="true" customHeight="false" outlineLevel="1" collapsed="false">
      <c r="A1268" s="5" t="n">
        <v>31257</v>
      </c>
      <c r="B1268" s="2" t="n">
        <f aca="false">D1268*2</f>
        <v>30.25</v>
      </c>
      <c r="D1268" s="2" t="n">
        <v>15.125</v>
      </c>
    </row>
    <row r="1269" customFormat="false" ht="12.75" hidden="true" customHeight="false" outlineLevel="1" collapsed="false">
      <c r="A1269" s="5" t="n">
        <v>31258</v>
      </c>
      <c r="B1269" s="2" t="n">
        <f aca="false">D1269*2</f>
        <v>30.625</v>
      </c>
      <c r="D1269" s="2" t="n">
        <v>15.3125</v>
      </c>
    </row>
    <row r="1270" customFormat="false" ht="12.75" hidden="true" customHeight="false" outlineLevel="1" collapsed="false">
      <c r="A1270" s="5" t="n">
        <v>31259</v>
      </c>
      <c r="B1270" s="2" t="n">
        <f aca="false">D1270*2</f>
        <v>30.125</v>
      </c>
      <c r="D1270" s="2" t="n">
        <v>15.0625</v>
      </c>
    </row>
    <row r="1271" customFormat="false" ht="12.75" hidden="true" customHeight="false" outlineLevel="1" collapsed="false">
      <c r="A1271" s="5" t="n">
        <v>31260</v>
      </c>
      <c r="B1271" s="2" t="n">
        <f aca="false">D1271*2</f>
        <v>29.75</v>
      </c>
      <c r="D1271" s="2" t="n">
        <v>14.875</v>
      </c>
    </row>
    <row r="1272" customFormat="false" ht="12.75" hidden="true" customHeight="false" outlineLevel="1" collapsed="false">
      <c r="A1272" s="5" t="n">
        <v>31261</v>
      </c>
      <c r="B1272" s="2" t="n">
        <f aca="false">D1272*2</f>
        <v>29.5</v>
      </c>
      <c r="D1272" s="2" t="n">
        <v>14.75</v>
      </c>
    </row>
    <row r="1273" customFormat="false" ht="12.75" hidden="true" customHeight="false" outlineLevel="1" collapsed="false">
      <c r="A1273" s="5" t="n">
        <v>31264</v>
      </c>
      <c r="B1273" s="2" t="n">
        <f aca="false">D1273*2</f>
        <v>29.625</v>
      </c>
      <c r="D1273" s="2" t="n">
        <v>14.8125</v>
      </c>
    </row>
    <row r="1274" customFormat="false" ht="12.75" hidden="true" customHeight="false" outlineLevel="1" collapsed="false">
      <c r="A1274" s="5" t="n">
        <v>31265</v>
      </c>
      <c r="B1274" s="2" t="n">
        <f aca="false">D1274*2</f>
        <v>29.75</v>
      </c>
      <c r="D1274" s="2" t="n">
        <v>14.875</v>
      </c>
    </row>
    <row r="1275" customFormat="false" ht="12.75" hidden="true" customHeight="false" outlineLevel="1" collapsed="false">
      <c r="A1275" s="5" t="n">
        <v>31266</v>
      </c>
      <c r="B1275" s="2" t="n">
        <f aca="false">D1275*2</f>
        <v>29.625</v>
      </c>
      <c r="D1275" s="2" t="n">
        <v>14.8125</v>
      </c>
    </row>
    <row r="1276" customFormat="false" ht="12.75" hidden="true" customHeight="false" outlineLevel="1" collapsed="false">
      <c r="A1276" s="5" t="n">
        <v>31267</v>
      </c>
      <c r="B1276" s="2" t="n">
        <f aca="false">D1276*2</f>
        <v>29.75</v>
      </c>
      <c r="D1276" s="2" t="n">
        <v>14.875</v>
      </c>
    </row>
    <row r="1277" customFormat="false" ht="12.75" hidden="true" customHeight="false" outlineLevel="1" collapsed="false">
      <c r="A1277" s="5" t="n">
        <v>31268</v>
      </c>
      <c r="B1277" s="2" t="n">
        <f aca="false">D1277*2</f>
        <v>29.5</v>
      </c>
      <c r="D1277" s="2" t="n">
        <v>14.75</v>
      </c>
    </row>
    <row r="1278" customFormat="false" ht="12.75" hidden="true" customHeight="false" outlineLevel="1" collapsed="false">
      <c r="A1278" s="5" t="n">
        <v>31271</v>
      </c>
      <c r="B1278" s="2" t="n">
        <f aca="false">D1278*2</f>
        <v>29</v>
      </c>
      <c r="D1278" s="2" t="n">
        <v>14.5</v>
      </c>
    </row>
    <row r="1279" customFormat="false" ht="12.75" hidden="true" customHeight="false" outlineLevel="1" collapsed="false">
      <c r="A1279" s="5" t="n">
        <v>31272</v>
      </c>
      <c r="B1279" s="2" t="n">
        <f aca="false">D1279*2</f>
        <v>28.875</v>
      </c>
      <c r="D1279" s="2" t="n">
        <v>14.4375</v>
      </c>
    </row>
    <row r="1280" customFormat="false" ht="12.75" hidden="true" customHeight="false" outlineLevel="1" collapsed="false">
      <c r="A1280" s="5" t="n">
        <v>31273</v>
      </c>
      <c r="B1280" s="2" t="n">
        <f aca="false">D1280*2</f>
        <v>28.625</v>
      </c>
      <c r="D1280" s="2" t="n">
        <v>14.3125</v>
      </c>
    </row>
    <row r="1281" customFormat="false" ht="12.75" hidden="true" customHeight="false" outlineLevel="1" collapsed="false">
      <c r="A1281" s="5" t="n">
        <v>31274</v>
      </c>
      <c r="B1281" s="2" t="n">
        <f aca="false">D1281*2</f>
        <v>28.375</v>
      </c>
      <c r="D1281" s="2" t="n">
        <v>14.1875</v>
      </c>
    </row>
    <row r="1282" customFormat="false" ht="12.75" hidden="true" customHeight="false" outlineLevel="1" collapsed="false">
      <c r="A1282" s="5" t="n">
        <v>31275</v>
      </c>
      <c r="B1282" s="2" t="n">
        <f aca="false">D1282*2</f>
        <v>28.375</v>
      </c>
      <c r="D1282" s="2" t="n">
        <v>14.1875</v>
      </c>
    </row>
    <row r="1283" customFormat="false" ht="12.75" hidden="true" customHeight="false" outlineLevel="1" collapsed="false">
      <c r="A1283" s="5" t="n">
        <v>31278</v>
      </c>
      <c r="B1283" s="2" t="n">
        <f aca="false">D1283*2</f>
        <v>28.375</v>
      </c>
      <c r="D1283" s="2" t="n">
        <v>14.1875</v>
      </c>
    </row>
    <row r="1284" customFormat="false" ht="12.75" hidden="true" customHeight="false" outlineLevel="1" collapsed="false">
      <c r="A1284" s="5" t="n">
        <v>31279</v>
      </c>
      <c r="B1284" s="2" t="n">
        <f aca="false">D1284*2</f>
        <v>29</v>
      </c>
      <c r="D1284" s="2" t="n">
        <v>14.5</v>
      </c>
    </row>
    <row r="1285" customFormat="false" ht="12.75" hidden="true" customHeight="false" outlineLevel="1" collapsed="false">
      <c r="A1285" s="5" t="n">
        <v>31280</v>
      </c>
      <c r="B1285" s="2" t="n">
        <f aca="false">D1285*2</f>
        <v>29.375</v>
      </c>
      <c r="D1285" s="2" t="n">
        <v>14.6875</v>
      </c>
    </row>
    <row r="1286" customFormat="false" ht="12.75" hidden="true" customHeight="false" outlineLevel="1" collapsed="false">
      <c r="A1286" s="5" t="n">
        <v>31281</v>
      </c>
      <c r="B1286" s="2" t="n">
        <f aca="false">D1286*2</f>
        <v>28.75</v>
      </c>
      <c r="D1286" s="2" t="n">
        <v>14.375</v>
      </c>
    </row>
    <row r="1287" customFormat="false" ht="12.75" hidden="true" customHeight="false" outlineLevel="1" collapsed="false">
      <c r="A1287" s="5" t="n">
        <v>31282</v>
      </c>
      <c r="B1287" s="2" t="n">
        <f aca="false">D1287*2</f>
        <v>28.875</v>
      </c>
      <c r="D1287" s="2" t="n">
        <v>14.4375</v>
      </c>
    </row>
    <row r="1288" customFormat="false" ht="12.75" hidden="true" customHeight="false" outlineLevel="1" collapsed="false">
      <c r="A1288" s="5" t="n">
        <v>31285</v>
      </c>
      <c r="B1288" s="2" t="n">
        <f aca="false">D1288*2</f>
        <v>29</v>
      </c>
      <c r="D1288" s="2" t="n">
        <v>14.5</v>
      </c>
    </row>
    <row r="1289" customFormat="false" ht="12.75" hidden="true" customHeight="false" outlineLevel="1" collapsed="false">
      <c r="A1289" s="5" t="n">
        <v>31286</v>
      </c>
      <c r="B1289" s="2" t="n">
        <f aca="false">D1289*2</f>
        <v>28.875</v>
      </c>
      <c r="D1289" s="2" t="n">
        <v>14.4375</v>
      </c>
    </row>
    <row r="1290" customFormat="false" ht="12.75" hidden="true" customHeight="false" outlineLevel="1" collapsed="false">
      <c r="A1290" s="5" t="n">
        <v>31287</v>
      </c>
      <c r="B1290" s="2" t="n">
        <f aca="false">D1290*2</f>
        <v>29</v>
      </c>
      <c r="D1290" s="2" t="n">
        <v>14.5</v>
      </c>
    </row>
    <row r="1291" customFormat="false" ht="12.75" hidden="true" customHeight="false" outlineLevel="1" collapsed="false">
      <c r="A1291" s="5" t="n">
        <v>31288</v>
      </c>
      <c r="B1291" s="2" t="n">
        <f aca="false">D1291*2</f>
        <v>29.125</v>
      </c>
      <c r="D1291" s="2" t="n">
        <v>14.5625</v>
      </c>
    </row>
    <row r="1292" customFormat="false" ht="12.75" hidden="true" customHeight="false" outlineLevel="1" collapsed="false">
      <c r="A1292" s="5" t="n">
        <v>31289</v>
      </c>
      <c r="B1292" s="2" t="n">
        <f aca="false">D1292*2</f>
        <v>29.25</v>
      </c>
      <c r="D1292" s="2" t="n">
        <v>14.625</v>
      </c>
    </row>
    <row r="1293" customFormat="false" ht="12.75" hidden="true" customHeight="false" outlineLevel="1" collapsed="false">
      <c r="A1293" s="5" t="n">
        <v>31293</v>
      </c>
      <c r="B1293" s="2" t="n">
        <f aca="false">D1293*2</f>
        <v>29.5</v>
      </c>
      <c r="D1293" s="2" t="n">
        <v>14.75</v>
      </c>
    </row>
    <row r="1294" customFormat="false" ht="12.75" hidden="true" customHeight="false" outlineLevel="1" collapsed="false">
      <c r="A1294" s="5" t="n">
        <v>31294</v>
      </c>
      <c r="B1294" s="2" t="n">
        <f aca="false">D1294*2</f>
        <v>29.625</v>
      </c>
      <c r="D1294" s="2" t="n">
        <v>14.8125</v>
      </c>
    </row>
    <row r="1295" customFormat="false" ht="12.75" hidden="true" customHeight="false" outlineLevel="1" collapsed="false">
      <c r="A1295" s="5" t="n">
        <v>31295</v>
      </c>
      <c r="B1295" s="2" t="n">
        <f aca="false">D1295*2</f>
        <v>30.625</v>
      </c>
      <c r="D1295" s="2" t="n">
        <v>15.3125</v>
      </c>
    </row>
    <row r="1296" customFormat="false" ht="12.75" hidden="true" customHeight="false" outlineLevel="1" collapsed="false">
      <c r="A1296" s="5" t="n">
        <v>31296</v>
      </c>
      <c r="B1296" s="2" t="n">
        <f aca="false">D1296*2</f>
        <v>29.875</v>
      </c>
      <c r="D1296" s="2" t="n">
        <v>14.9375</v>
      </c>
    </row>
    <row r="1297" customFormat="false" ht="12.75" hidden="true" customHeight="false" outlineLevel="1" collapsed="false">
      <c r="A1297" s="5" t="n">
        <v>31299</v>
      </c>
      <c r="B1297" s="2" t="n">
        <f aca="false">D1297*2</f>
        <v>29.75</v>
      </c>
      <c r="D1297" s="2" t="n">
        <v>14.875</v>
      </c>
    </row>
    <row r="1298" customFormat="false" ht="12.75" hidden="true" customHeight="false" outlineLevel="1" collapsed="false">
      <c r="A1298" s="5" t="n">
        <v>31300</v>
      </c>
      <c r="B1298" s="2" t="n">
        <f aca="false">D1298*2</f>
        <v>29.5</v>
      </c>
      <c r="D1298" s="2" t="n">
        <v>14.75</v>
      </c>
    </row>
    <row r="1299" customFormat="false" ht="12.75" hidden="true" customHeight="false" outlineLevel="1" collapsed="false">
      <c r="A1299" s="5" t="n">
        <v>31301</v>
      </c>
      <c r="B1299" s="2" t="n">
        <f aca="false">D1299*2</f>
        <v>29.375</v>
      </c>
      <c r="D1299" s="2" t="n">
        <v>14.6875</v>
      </c>
    </row>
    <row r="1300" customFormat="false" ht="12.75" hidden="true" customHeight="false" outlineLevel="1" collapsed="false">
      <c r="A1300" s="5" t="n">
        <v>31302</v>
      </c>
      <c r="B1300" s="2" t="n">
        <f aca="false">D1300*2</f>
        <v>29.25</v>
      </c>
      <c r="D1300" s="2" t="n">
        <v>14.625</v>
      </c>
    </row>
    <row r="1301" customFormat="false" ht="12.75" hidden="true" customHeight="false" outlineLevel="1" collapsed="false">
      <c r="A1301" s="5" t="n">
        <v>31303</v>
      </c>
      <c r="B1301" s="2" t="n">
        <f aca="false">D1301*2</f>
        <v>28.875</v>
      </c>
      <c r="D1301" s="2" t="n">
        <v>14.4375</v>
      </c>
    </row>
    <row r="1302" customFormat="false" ht="12.75" hidden="true" customHeight="false" outlineLevel="1" collapsed="false">
      <c r="A1302" s="5" t="n">
        <v>31306</v>
      </c>
      <c r="B1302" s="2" t="n">
        <f aca="false">D1302*2</f>
        <v>28.25</v>
      </c>
      <c r="D1302" s="2" t="n">
        <v>14.125</v>
      </c>
    </row>
    <row r="1303" customFormat="false" ht="12.75" hidden="true" customHeight="false" outlineLevel="1" collapsed="false">
      <c r="A1303" s="5" t="n">
        <v>31307</v>
      </c>
      <c r="B1303" s="2" t="n">
        <f aca="false">D1303*2</f>
        <v>28.125</v>
      </c>
      <c r="D1303" s="2" t="n">
        <v>14.0625</v>
      </c>
    </row>
    <row r="1304" customFormat="false" ht="12.75" hidden="true" customHeight="false" outlineLevel="1" collapsed="false">
      <c r="A1304" s="5" t="n">
        <v>31308</v>
      </c>
      <c r="B1304" s="2" t="n">
        <f aca="false">D1304*2</f>
        <v>28</v>
      </c>
      <c r="D1304" s="2" t="n">
        <v>14</v>
      </c>
    </row>
    <row r="1305" customFormat="false" ht="12.75" hidden="true" customHeight="false" outlineLevel="1" collapsed="false">
      <c r="A1305" s="5" t="n">
        <v>31309</v>
      </c>
      <c r="B1305" s="2" t="n">
        <f aca="false">D1305*2</f>
        <v>27.875</v>
      </c>
      <c r="D1305" s="2" t="n">
        <v>13.9375</v>
      </c>
    </row>
    <row r="1306" customFormat="false" ht="12.75" hidden="true" customHeight="false" outlineLevel="1" collapsed="false">
      <c r="A1306" s="5" t="n">
        <v>31310</v>
      </c>
      <c r="B1306" s="2" t="n">
        <f aca="false">D1306*2</f>
        <v>27.625</v>
      </c>
      <c r="D1306" s="2" t="n">
        <v>13.8125</v>
      </c>
    </row>
    <row r="1307" customFormat="false" ht="12.75" hidden="true" customHeight="false" outlineLevel="1" collapsed="false">
      <c r="A1307" s="5" t="n">
        <v>31313</v>
      </c>
      <c r="B1307" s="2" t="n">
        <f aca="false">D1307*2</f>
        <v>27.5</v>
      </c>
      <c r="D1307" s="2" t="n">
        <v>13.75</v>
      </c>
    </row>
    <row r="1308" customFormat="false" ht="12.75" hidden="true" customHeight="false" outlineLevel="1" collapsed="false">
      <c r="A1308" s="5" t="n">
        <v>31314</v>
      </c>
      <c r="B1308" s="2" t="n">
        <f aca="false">D1308*2</f>
        <v>27.25</v>
      </c>
      <c r="D1308" s="2" t="n">
        <v>13.625</v>
      </c>
    </row>
    <row r="1309" customFormat="false" ht="12.75" hidden="true" customHeight="false" outlineLevel="1" collapsed="false">
      <c r="A1309" s="5" t="n">
        <v>31315</v>
      </c>
      <c r="B1309" s="2" t="n">
        <f aca="false">D1309*2</f>
        <v>26.375</v>
      </c>
      <c r="D1309" s="2" t="n">
        <v>13.1875</v>
      </c>
    </row>
    <row r="1310" customFormat="false" ht="12.75" hidden="true" customHeight="false" outlineLevel="1" collapsed="false">
      <c r="A1310" s="5" t="n">
        <v>31316</v>
      </c>
      <c r="B1310" s="2" t="n">
        <f aca="false">D1310*2</f>
        <v>27.5</v>
      </c>
      <c r="D1310" s="2" t="n">
        <v>13.75</v>
      </c>
    </row>
    <row r="1311" customFormat="false" ht="12.75" hidden="true" customHeight="false" outlineLevel="1" collapsed="false">
      <c r="A1311" s="5" t="n">
        <v>31317</v>
      </c>
      <c r="B1311" s="2" t="n">
        <f aca="false">D1311*2</f>
        <v>27.5</v>
      </c>
      <c r="D1311" s="2" t="n">
        <v>13.75</v>
      </c>
    </row>
    <row r="1312" customFormat="false" ht="12.75" hidden="true" customHeight="false" outlineLevel="1" collapsed="false">
      <c r="A1312" s="5" t="n">
        <v>31320</v>
      </c>
      <c r="B1312" s="2" t="n">
        <f aca="false">D1312*2</f>
        <v>27.75</v>
      </c>
      <c r="D1312" s="2" t="n">
        <v>13.875</v>
      </c>
    </row>
    <row r="1313" customFormat="false" ht="12.75" hidden="true" customHeight="false" outlineLevel="1" collapsed="false">
      <c r="A1313" s="5" t="n">
        <v>31321</v>
      </c>
      <c r="B1313" s="2" t="n">
        <f aca="false">D1313*2</f>
        <v>29</v>
      </c>
      <c r="D1313" s="2" t="n">
        <v>14.5</v>
      </c>
    </row>
    <row r="1314" customFormat="false" ht="12.75" hidden="true" customHeight="false" outlineLevel="1" collapsed="false">
      <c r="A1314" s="5" t="n">
        <v>31322</v>
      </c>
      <c r="B1314" s="2" t="n">
        <f aca="false">D1314*2</f>
        <v>29</v>
      </c>
      <c r="D1314" s="2" t="n">
        <v>14.5</v>
      </c>
    </row>
    <row r="1315" customFormat="false" ht="12.75" hidden="true" customHeight="false" outlineLevel="1" collapsed="false">
      <c r="A1315" s="5" t="n">
        <v>31323</v>
      </c>
      <c r="B1315" s="2" t="n">
        <f aca="false">D1315*2</f>
        <v>29.5</v>
      </c>
      <c r="D1315" s="2" t="n">
        <v>14.75</v>
      </c>
    </row>
    <row r="1316" customFormat="false" ht="12.75" hidden="true" customHeight="false" outlineLevel="1" collapsed="false">
      <c r="A1316" s="5" t="n">
        <v>31324</v>
      </c>
      <c r="B1316" s="2" t="n">
        <f aca="false">D1316*2</f>
        <v>28.75</v>
      </c>
      <c r="D1316" s="2" t="n">
        <v>14.375</v>
      </c>
    </row>
    <row r="1317" customFormat="false" ht="12.75" hidden="true" customHeight="false" outlineLevel="1" collapsed="false">
      <c r="A1317" s="5" t="n">
        <v>31327</v>
      </c>
      <c r="B1317" s="2" t="n">
        <f aca="false">D1317*2</f>
        <v>28.375</v>
      </c>
      <c r="D1317" s="2" t="n">
        <v>14.1875</v>
      </c>
    </row>
    <row r="1318" customFormat="false" ht="12.75" hidden="true" customHeight="false" outlineLevel="1" collapsed="false">
      <c r="A1318" s="5" t="n">
        <v>31328</v>
      </c>
      <c r="B1318" s="2" t="n">
        <f aca="false">D1318*2</f>
        <v>28</v>
      </c>
      <c r="D1318" s="2" t="n">
        <v>14</v>
      </c>
    </row>
    <row r="1319" customFormat="false" ht="12.75" hidden="true" customHeight="false" outlineLevel="1" collapsed="false">
      <c r="A1319" s="5" t="n">
        <v>31329</v>
      </c>
      <c r="B1319" s="2" t="n">
        <f aca="false">D1319*2</f>
        <v>28.375</v>
      </c>
      <c r="D1319" s="2" t="n">
        <v>14.1875</v>
      </c>
    </row>
    <row r="1320" customFormat="false" ht="12.75" hidden="true" customHeight="false" outlineLevel="1" collapsed="false">
      <c r="A1320" s="5" t="n">
        <v>31330</v>
      </c>
      <c r="B1320" s="2" t="n">
        <f aca="false">D1320*2</f>
        <v>28.25</v>
      </c>
      <c r="D1320" s="2" t="n">
        <v>14.125</v>
      </c>
    </row>
    <row r="1321" customFormat="false" ht="12.75" hidden="true" customHeight="false" outlineLevel="1" collapsed="false">
      <c r="A1321" s="5" t="n">
        <v>31331</v>
      </c>
      <c r="B1321" s="2" t="n">
        <f aca="false">D1321*2</f>
        <v>28.375</v>
      </c>
      <c r="D1321" s="2" t="n">
        <v>14.1875</v>
      </c>
    </row>
    <row r="1322" customFormat="false" ht="12.75" hidden="true" customHeight="false" outlineLevel="1" collapsed="false">
      <c r="A1322" s="5" t="n">
        <v>31334</v>
      </c>
      <c r="B1322" s="2" t="n">
        <f aca="false">D1322*2</f>
        <v>28.25</v>
      </c>
      <c r="D1322" s="2" t="n">
        <v>14.125</v>
      </c>
    </row>
    <row r="1323" customFormat="false" ht="12.75" hidden="true" customHeight="false" outlineLevel="1" collapsed="false">
      <c r="A1323" s="5" t="n">
        <v>31335</v>
      </c>
      <c r="B1323" s="2" t="n">
        <f aca="false">D1323*2</f>
        <v>28.125</v>
      </c>
      <c r="D1323" s="2" t="n">
        <v>14.0625</v>
      </c>
    </row>
    <row r="1324" customFormat="false" ht="12.75" hidden="true" customHeight="false" outlineLevel="1" collapsed="false">
      <c r="A1324" s="5" t="n">
        <v>31336</v>
      </c>
      <c r="B1324" s="2" t="n">
        <f aca="false">D1324*2</f>
        <v>28.25</v>
      </c>
      <c r="D1324" s="2" t="n">
        <v>14.125</v>
      </c>
    </row>
    <row r="1325" customFormat="false" ht="12.75" hidden="true" customHeight="false" outlineLevel="1" collapsed="false">
      <c r="A1325" s="5" t="n">
        <v>31337</v>
      </c>
      <c r="B1325" s="2" t="n">
        <f aca="false">D1325*2</f>
        <v>28.125</v>
      </c>
      <c r="D1325" s="2" t="n">
        <v>14.0625</v>
      </c>
    </row>
    <row r="1326" customFormat="false" ht="12.75" hidden="true" customHeight="false" outlineLevel="1" collapsed="false">
      <c r="A1326" s="5" t="n">
        <v>31338</v>
      </c>
      <c r="B1326" s="2" t="n">
        <f aca="false">D1326*2</f>
        <v>27.875</v>
      </c>
      <c r="D1326" s="2" t="n">
        <v>13.9375</v>
      </c>
    </row>
    <row r="1327" customFormat="false" ht="12.75" hidden="true" customHeight="false" outlineLevel="1" collapsed="false">
      <c r="A1327" s="5" t="n">
        <v>31341</v>
      </c>
      <c r="B1327" s="2" t="n">
        <f aca="false">D1327*2</f>
        <v>27.5</v>
      </c>
      <c r="D1327" s="2" t="n">
        <v>13.75</v>
      </c>
    </row>
    <row r="1328" customFormat="false" ht="12.75" hidden="true" customHeight="false" outlineLevel="1" collapsed="false">
      <c r="A1328" s="5" t="n">
        <v>31342</v>
      </c>
      <c r="B1328" s="2" t="n">
        <f aca="false">D1328*2</f>
        <v>27.75</v>
      </c>
      <c r="D1328" s="2" t="n">
        <v>13.875</v>
      </c>
    </row>
    <row r="1329" customFormat="false" ht="12.75" hidden="true" customHeight="false" outlineLevel="1" collapsed="false">
      <c r="A1329" s="5" t="n">
        <v>31343</v>
      </c>
      <c r="B1329" s="2" t="n">
        <f aca="false">D1329*2</f>
        <v>28.5</v>
      </c>
      <c r="D1329" s="2" t="n">
        <v>14.25</v>
      </c>
    </row>
    <row r="1330" customFormat="false" ht="12.75" hidden="true" customHeight="false" outlineLevel="1" collapsed="false">
      <c r="A1330" s="5" t="n">
        <v>31344</v>
      </c>
      <c r="B1330" s="2" t="n">
        <f aca="false">D1330*2</f>
        <v>29.375</v>
      </c>
      <c r="D1330" s="2" t="n">
        <v>14.6875</v>
      </c>
    </row>
    <row r="1331" customFormat="false" ht="12.75" hidden="true" customHeight="false" outlineLevel="1" collapsed="false">
      <c r="A1331" s="5" t="n">
        <v>31345</v>
      </c>
      <c r="B1331" s="2" t="n">
        <f aca="false">D1331*2</f>
        <v>29</v>
      </c>
      <c r="D1331" s="2" t="n">
        <v>14.5</v>
      </c>
    </row>
    <row r="1332" customFormat="false" ht="12.75" hidden="true" customHeight="false" outlineLevel="1" collapsed="false">
      <c r="A1332" s="5" t="n">
        <v>31348</v>
      </c>
      <c r="B1332" s="2" t="n">
        <f aca="false">D1332*2</f>
        <v>29.75</v>
      </c>
      <c r="D1332" s="2" t="n">
        <v>14.875</v>
      </c>
    </row>
    <row r="1333" customFormat="false" ht="12.75" hidden="true" customHeight="false" outlineLevel="1" collapsed="false">
      <c r="A1333" s="5" t="n">
        <v>31349</v>
      </c>
      <c r="B1333" s="2" t="n">
        <f aca="false">D1333*2</f>
        <v>29.75</v>
      </c>
      <c r="D1333" s="2" t="n">
        <v>14.875</v>
      </c>
    </row>
    <row r="1334" customFormat="false" ht="12.75" hidden="true" customHeight="false" outlineLevel="1" collapsed="false">
      <c r="A1334" s="5" t="n">
        <v>31350</v>
      </c>
      <c r="B1334" s="2" t="n">
        <f aca="false">D1334*2</f>
        <v>29.5</v>
      </c>
      <c r="D1334" s="2" t="n">
        <v>14.75</v>
      </c>
    </row>
    <row r="1335" customFormat="false" ht="12.75" hidden="true" customHeight="false" outlineLevel="1" collapsed="false">
      <c r="A1335" s="5" t="n">
        <v>31351</v>
      </c>
      <c r="B1335" s="2" t="n">
        <f aca="false">D1335*2</f>
        <v>29.375</v>
      </c>
      <c r="D1335" s="2" t="n">
        <v>14.6875</v>
      </c>
    </row>
    <row r="1336" customFormat="false" ht="12.75" hidden="true" customHeight="false" outlineLevel="1" collapsed="false">
      <c r="A1336" s="5" t="n">
        <v>31352</v>
      </c>
      <c r="B1336" s="2" t="n">
        <f aca="false">D1336*2</f>
        <v>29.25</v>
      </c>
      <c r="D1336" s="2" t="n">
        <v>14.625</v>
      </c>
    </row>
    <row r="1337" customFormat="false" ht="12.75" hidden="true" customHeight="false" outlineLevel="1" collapsed="false">
      <c r="A1337" s="5" t="n">
        <v>31355</v>
      </c>
      <c r="B1337" s="2" t="n">
        <f aca="false">D1337*2</f>
        <v>28.75</v>
      </c>
      <c r="D1337" s="2" t="n">
        <v>14.375</v>
      </c>
    </row>
    <row r="1338" customFormat="false" ht="12.75" hidden="true" customHeight="false" outlineLevel="1" collapsed="false">
      <c r="A1338" s="5" t="n">
        <v>31356</v>
      </c>
      <c r="B1338" s="2" t="n">
        <f aca="false">D1338*2</f>
        <v>28.75</v>
      </c>
      <c r="D1338" s="2" t="n">
        <v>14.375</v>
      </c>
    </row>
    <row r="1339" customFormat="false" ht="12.75" hidden="true" customHeight="false" outlineLevel="1" collapsed="false">
      <c r="A1339" s="5" t="n">
        <v>31357</v>
      </c>
      <c r="B1339" s="2" t="n">
        <f aca="false">D1339*2</f>
        <v>28.75</v>
      </c>
      <c r="D1339" s="2" t="n">
        <v>14.375</v>
      </c>
    </row>
    <row r="1340" customFormat="false" ht="12.75" hidden="true" customHeight="false" outlineLevel="1" collapsed="false">
      <c r="A1340" s="5" t="n">
        <v>31358</v>
      </c>
      <c r="B1340" s="2" t="n">
        <f aca="false">D1340*2</f>
        <v>28.625</v>
      </c>
      <c r="D1340" s="2" t="n">
        <v>14.3125</v>
      </c>
    </row>
    <row r="1341" customFormat="false" ht="12.75" hidden="true" customHeight="false" outlineLevel="1" collapsed="false">
      <c r="A1341" s="5" t="n">
        <v>31359</v>
      </c>
      <c r="B1341" s="2" t="n">
        <f aca="false">D1341*2</f>
        <v>28.75</v>
      </c>
      <c r="D1341" s="2" t="n">
        <v>14.375</v>
      </c>
    </row>
    <row r="1342" customFormat="false" ht="12.75" hidden="true" customHeight="false" outlineLevel="1" collapsed="false">
      <c r="A1342" s="5" t="n">
        <v>31362</v>
      </c>
      <c r="B1342" s="2" t="n">
        <f aca="false">D1342*2</f>
        <v>29.75</v>
      </c>
      <c r="D1342" s="2" t="n">
        <v>14.875</v>
      </c>
    </row>
    <row r="1343" customFormat="false" ht="12.75" hidden="true" customHeight="false" outlineLevel="1" collapsed="false">
      <c r="A1343" s="5" t="n">
        <v>31363</v>
      </c>
      <c r="B1343" s="2" t="n">
        <f aca="false">D1343*2</f>
        <v>30</v>
      </c>
      <c r="D1343" s="2" t="n">
        <v>15</v>
      </c>
    </row>
    <row r="1344" customFormat="false" ht="12.75" hidden="true" customHeight="false" outlineLevel="1" collapsed="false">
      <c r="A1344" s="5" t="n">
        <v>31364</v>
      </c>
      <c r="B1344" s="2" t="n">
        <f aca="false">D1344*2</f>
        <v>29.875</v>
      </c>
      <c r="D1344" s="2" t="n">
        <v>14.9375</v>
      </c>
    </row>
    <row r="1345" customFormat="false" ht="12.75" hidden="true" customHeight="false" outlineLevel="1" collapsed="false">
      <c r="A1345" s="5" t="n">
        <v>31365</v>
      </c>
      <c r="B1345" s="2" t="n">
        <f aca="false">D1345*2</f>
        <v>30.625</v>
      </c>
      <c r="D1345" s="2" t="n">
        <v>15.3125</v>
      </c>
    </row>
    <row r="1346" customFormat="false" ht="12.75" hidden="true" customHeight="false" outlineLevel="1" collapsed="false">
      <c r="A1346" s="5" t="n">
        <v>31366</v>
      </c>
      <c r="B1346" s="2" t="n">
        <f aca="false">D1346*2</f>
        <v>30.25</v>
      </c>
      <c r="D1346" s="2" t="n">
        <v>15.125</v>
      </c>
    </row>
    <row r="1347" customFormat="false" ht="12.75" hidden="true" customHeight="false" outlineLevel="1" collapsed="false">
      <c r="A1347" s="5" t="n">
        <v>31369</v>
      </c>
      <c r="B1347" s="2" t="n">
        <f aca="false">D1347*2</f>
        <v>30.25</v>
      </c>
      <c r="D1347" s="2" t="n">
        <v>15.125</v>
      </c>
    </row>
    <row r="1348" customFormat="false" ht="12.75" hidden="true" customHeight="false" outlineLevel="1" collapsed="false">
      <c r="A1348" s="5" t="n">
        <v>31370</v>
      </c>
      <c r="B1348" s="2" t="n">
        <f aca="false">D1348*2</f>
        <v>29.875</v>
      </c>
      <c r="D1348" s="2" t="n">
        <v>14.9375</v>
      </c>
    </row>
    <row r="1349" customFormat="false" ht="12.75" hidden="true" customHeight="false" outlineLevel="1" collapsed="false">
      <c r="A1349" s="5" t="n">
        <v>31371</v>
      </c>
      <c r="B1349" s="2" t="n">
        <f aca="false">D1349*2</f>
        <v>29.875</v>
      </c>
      <c r="D1349" s="2" t="n">
        <v>14.9375</v>
      </c>
    </row>
    <row r="1350" customFormat="false" ht="12.75" hidden="true" customHeight="false" outlineLevel="1" collapsed="false">
      <c r="A1350" s="5" t="n">
        <v>31372</v>
      </c>
      <c r="B1350" s="2" t="n">
        <f aca="false">D1350*2</f>
        <v>30.625</v>
      </c>
      <c r="D1350" s="2" t="n">
        <v>15.3125</v>
      </c>
    </row>
    <row r="1351" customFormat="false" ht="12.75" hidden="true" customHeight="false" outlineLevel="1" collapsed="false">
      <c r="A1351" s="5" t="n">
        <v>31373</v>
      </c>
      <c r="B1351" s="2" t="n">
        <f aca="false">D1351*2</f>
        <v>30.75</v>
      </c>
      <c r="D1351" s="2" t="n">
        <v>15.375</v>
      </c>
    </row>
    <row r="1352" customFormat="false" ht="12.75" hidden="true" customHeight="false" outlineLevel="1" collapsed="false">
      <c r="A1352" s="5" t="n">
        <v>31376</v>
      </c>
      <c r="B1352" s="2" t="n">
        <f aca="false">D1352*2</f>
        <v>30.875</v>
      </c>
      <c r="D1352" s="2" t="n">
        <v>15.4375</v>
      </c>
    </row>
    <row r="1353" customFormat="false" ht="12.75" hidden="true" customHeight="false" outlineLevel="1" collapsed="false">
      <c r="A1353" s="5" t="n">
        <v>31377</v>
      </c>
      <c r="B1353" s="2" t="n">
        <f aca="false">D1353*2</f>
        <v>31.125</v>
      </c>
      <c r="D1353" s="2" t="n">
        <v>15.5625</v>
      </c>
    </row>
    <row r="1354" customFormat="false" ht="12.75" hidden="true" customHeight="false" outlineLevel="1" collapsed="false">
      <c r="A1354" s="5" t="n">
        <v>31378</v>
      </c>
      <c r="B1354" s="2" t="n">
        <f aca="false">D1354*2</f>
        <v>30.75</v>
      </c>
      <c r="D1354" s="2" t="n">
        <v>15.375</v>
      </c>
    </row>
    <row r="1355" customFormat="false" ht="12.75" hidden="true" customHeight="false" outlineLevel="1" collapsed="false">
      <c r="A1355" s="5" t="n">
        <v>31380</v>
      </c>
      <c r="B1355" s="2" t="n">
        <f aca="false">D1355*2</f>
        <v>30.125</v>
      </c>
      <c r="D1355" s="2" t="n">
        <v>15.0625</v>
      </c>
    </row>
    <row r="1356" customFormat="false" ht="12.75" hidden="true" customHeight="false" outlineLevel="1" collapsed="false">
      <c r="A1356" s="5" t="n">
        <v>31383</v>
      </c>
      <c r="B1356" s="2" t="n">
        <f aca="false">D1356*2</f>
        <v>30</v>
      </c>
      <c r="D1356" s="2" t="n">
        <v>15</v>
      </c>
    </row>
    <row r="1357" customFormat="false" ht="12.75" hidden="true" customHeight="false" outlineLevel="1" collapsed="false">
      <c r="A1357" s="5" t="n">
        <v>31384</v>
      </c>
      <c r="B1357" s="2" t="n">
        <f aca="false">D1357*2</f>
        <v>29.75</v>
      </c>
      <c r="D1357" s="2" t="n">
        <v>14.875</v>
      </c>
    </row>
    <row r="1358" customFormat="false" ht="12.75" hidden="true" customHeight="false" outlineLevel="1" collapsed="false">
      <c r="A1358" s="5" t="n">
        <v>31385</v>
      </c>
      <c r="B1358" s="2" t="n">
        <f aca="false">D1358*2</f>
        <v>29.5</v>
      </c>
      <c r="D1358" s="2" t="n">
        <v>14.75</v>
      </c>
    </row>
    <row r="1359" customFormat="false" ht="12.75" hidden="true" customHeight="false" outlineLevel="1" collapsed="false">
      <c r="A1359" s="5" t="n">
        <v>31386</v>
      </c>
      <c r="B1359" s="2" t="n">
        <f aca="false">D1359*2</f>
        <v>29.375</v>
      </c>
      <c r="D1359" s="2" t="n">
        <v>14.6875</v>
      </c>
    </row>
    <row r="1360" customFormat="false" ht="12.75" hidden="true" customHeight="false" outlineLevel="1" collapsed="false">
      <c r="A1360" s="5" t="n">
        <v>31387</v>
      </c>
      <c r="B1360" s="2" t="n">
        <f aca="false">D1360*2</f>
        <v>29.5</v>
      </c>
      <c r="D1360" s="2" t="n">
        <v>14.75</v>
      </c>
    </row>
    <row r="1361" customFormat="false" ht="12.75" hidden="true" customHeight="false" outlineLevel="1" collapsed="false">
      <c r="A1361" s="5" t="n">
        <v>31390</v>
      </c>
      <c r="B1361" s="2" t="n">
        <f aca="false">D1361*2</f>
        <v>28.75</v>
      </c>
      <c r="D1361" s="2" t="n">
        <v>14.375</v>
      </c>
    </row>
    <row r="1362" customFormat="false" ht="12.75" hidden="true" customHeight="false" outlineLevel="1" collapsed="false">
      <c r="A1362" s="5" t="n">
        <v>31391</v>
      </c>
      <c r="B1362" s="2" t="n">
        <f aca="false">D1362*2</f>
        <v>27.5</v>
      </c>
      <c r="D1362" s="2" t="n">
        <v>13.75</v>
      </c>
    </row>
    <row r="1363" customFormat="false" ht="12.75" hidden="true" customHeight="false" outlineLevel="1" collapsed="false">
      <c r="A1363" s="5" t="n">
        <v>31392</v>
      </c>
      <c r="B1363" s="2" t="n">
        <f aca="false">D1363*2</f>
        <v>27.125</v>
      </c>
      <c r="D1363" s="2" t="n">
        <v>13.5625</v>
      </c>
    </row>
    <row r="1364" customFormat="false" ht="12.75" hidden="true" customHeight="false" outlineLevel="1" collapsed="false">
      <c r="A1364" s="5" t="n">
        <v>31393</v>
      </c>
      <c r="B1364" s="2" t="n">
        <f aca="false">D1364*2</f>
        <v>26.875</v>
      </c>
      <c r="D1364" s="2" t="n">
        <v>13.4375</v>
      </c>
    </row>
    <row r="1365" customFormat="false" ht="12.75" hidden="true" customHeight="false" outlineLevel="1" collapsed="false">
      <c r="A1365" s="5" t="n">
        <v>31394</v>
      </c>
      <c r="B1365" s="2" t="n">
        <f aca="false">D1365*2</f>
        <v>27.375</v>
      </c>
      <c r="D1365" s="2" t="n">
        <v>13.6875</v>
      </c>
    </row>
    <row r="1366" customFormat="false" ht="12.75" hidden="true" customHeight="false" outlineLevel="1" collapsed="false">
      <c r="A1366" s="5" t="n">
        <v>31397</v>
      </c>
      <c r="B1366" s="2" t="n">
        <f aca="false">D1366*2</f>
        <v>27.875</v>
      </c>
      <c r="D1366" s="2" t="n">
        <v>13.9375</v>
      </c>
    </row>
    <row r="1367" customFormat="false" ht="12.75" hidden="true" customHeight="false" outlineLevel="1" collapsed="false">
      <c r="A1367" s="5" t="n">
        <v>31398</v>
      </c>
      <c r="B1367" s="2" t="n">
        <f aca="false">D1367*2</f>
        <v>26.875</v>
      </c>
      <c r="D1367" s="2" t="n">
        <v>13.4375</v>
      </c>
    </row>
    <row r="1368" customFormat="false" ht="12.75" hidden="true" customHeight="false" outlineLevel="1" collapsed="false">
      <c r="A1368" s="5" t="n">
        <v>31399</v>
      </c>
      <c r="B1368" s="2" t="n">
        <f aca="false">D1368*2</f>
        <v>26.625</v>
      </c>
      <c r="D1368" s="2" t="n">
        <v>13.3125</v>
      </c>
    </row>
    <row r="1369" customFormat="false" ht="12.75" hidden="true" customHeight="false" outlineLevel="1" collapsed="false">
      <c r="A1369" s="5" t="n">
        <v>31400</v>
      </c>
      <c r="B1369" s="2" t="n">
        <f aca="false">D1369*2</f>
        <v>27</v>
      </c>
      <c r="D1369" s="2" t="n">
        <v>13.5</v>
      </c>
    </row>
    <row r="1370" customFormat="false" ht="12.75" hidden="true" customHeight="false" outlineLevel="1" collapsed="false">
      <c r="A1370" s="5" t="n">
        <v>31401</v>
      </c>
      <c r="B1370" s="2" t="n">
        <f aca="false">D1370*2</f>
        <v>27.125</v>
      </c>
      <c r="D1370" s="2" t="n">
        <v>13.5625</v>
      </c>
    </row>
    <row r="1371" customFormat="false" ht="12.75" hidden="true" customHeight="false" outlineLevel="1" collapsed="false">
      <c r="A1371" s="5" t="n">
        <v>31404</v>
      </c>
      <c r="B1371" s="2" t="n">
        <f aca="false">D1371*2</f>
        <v>27.25</v>
      </c>
      <c r="D1371" s="2" t="n">
        <v>13.625</v>
      </c>
    </row>
    <row r="1372" customFormat="false" ht="12.75" hidden="true" customHeight="false" outlineLevel="1" collapsed="false">
      <c r="A1372" s="5" t="n">
        <v>31405</v>
      </c>
      <c r="B1372" s="2" t="n">
        <f aca="false">D1372*2</f>
        <v>26.875</v>
      </c>
      <c r="D1372" s="2" t="n">
        <v>13.4375</v>
      </c>
    </row>
    <row r="1373" customFormat="false" ht="12.75" hidden="true" customHeight="false" outlineLevel="1" collapsed="false">
      <c r="A1373" s="5" t="n">
        <v>31407</v>
      </c>
      <c r="B1373" s="2" t="n">
        <f aca="false">D1373*2</f>
        <v>27</v>
      </c>
      <c r="D1373" s="2" t="n">
        <v>13.5</v>
      </c>
    </row>
    <row r="1374" customFormat="false" ht="12.75" hidden="true" customHeight="false" outlineLevel="1" collapsed="false">
      <c r="A1374" s="5" t="n">
        <v>31408</v>
      </c>
      <c r="B1374" s="2" t="n">
        <f aca="false">D1374*2</f>
        <v>27.5</v>
      </c>
      <c r="D1374" s="2" t="n">
        <v>13.75</v>
      </c>
    </row>
    <row r="1375" customFormat="false" ht="12.75" hidden="true" customHeight="false" outlineLevel="1" collapsed="false">
      <c r="A1375" s="5" t="n">
        <v>31411</v>
      </c>
      <c r="B1375" s="2" t="n">
        <f aca="false">D1375*2</f>
        <v>27.25</v>
      </c>
      <c r="D1375" s="2" t="n">
        <v>13.625</v>
      </c>
    </row>
    <row r="1376" customFormat="false" ht="12.75" hidden="false" customHeight="false" outlineLevel="0" collapsed="false">
      <c r="A1376" s="5" t="n">
        <v>31412</v>
      </c>
      <c r="B1376" s="2" t="n">
        <f aca="false">D1376*2</f>
        <v>26.875</v>
      </c>
      <c r="D1376" s="2" t="n">
        <v>13.4375</v>
      </c>
    </row>
    <row r="1377" customFormat="false" ht="12.75" hidden="true" customHeight="false" outlineLevel="1" collapsed="false">
      <c r="A1377" s="5" t="n">
        <v>31414</v>
      </c>
      <c r="B1377" s="2" t="n">
        <f aca="false">D1377*2</f>
        <v>27.5</v>
      </c>
      <c r="D1377" s="2" t="n">
        <v>13.75</v>
      </c>
    </row>
    <row r="1378" customFormat="false" ht="12.75" hidden="true" customHeight="false" outlineLevel="1" collapsed="false">
      <c r="A1378" s="5" t="n">
        <v>31415</v>
      </c>
      <c r="B1378" s="2" t="n">
        <f aca="false">D1378*2</f>
        <v>27.875</v>
      </c>
      <c r="D1378" s="2" t="n">
        <v>13.9375</v>
      </c>
    </row>
    <row r="1379" customFormat="false" ht="12.75" hidden="true" customHeight="false" outlineLevel="1" collapsed="false">
      <c r="A1379" s="5" t="n">
        <v>31418</v>
      </c>
      <c r="B1379" s="2" t="n">
        <f aca="false">D1379*2</f>
        <v>27.875</v>
      </c>
      <c r="D1379" s="2" t="n">
        <v>13.9375</v>
      </c>
    </row>
    <row r="1380" customFormat="false" ht="12.75" hidden="true" customHeight="false" outlineLevel="1" collapsed="false">
      <c r="A1380" s="5" t="n">
        <v>31419</v>
      </c>
      <c r="B1380" s="2" t="n">
        <f aca="false">D1380*2</f>
        <v>28</v>
      </c>
      <c r="D1380" s="2" t="n">
        <v>14</v>
      </c>
    </row>
    <row r="1381" customFormat="false" ht="12.75" hidden="true" customHeight="false" outlineLevel="1" collapsed="false">
      <c r="A1381" s="5" t="n">
        <v>31420</v>
      </c>
      <c r="B1381" s="2" t="n">
        <f aca="false">D1381*2</f>
        <v>27.5</v>
      </c>
      <c r="D1381" s="2" t="n">
        <v>13.75</v>
      </c>
    </row>
    <row r="1382" customFormat="false" ht="12.75" hidden="true" customHeight="false" outlineLevel="1" collapsed="false">
      <c r="A1382" s="5" t="n">
        <v>31421</v>
      </c>
      <c r="B1382" s="2" t="n">
        <f aca="false">D1382*2</f>
        <v>27.5</v>
      </c>
      <c r="D1382" s="2" t="n">
        <v>13.75</v>
      </c>
    </row>
    <row r="1383" customFormat="false" ht="12.75" hidden="true" customHeight="false" outlineLevel="1" collapsed="false">
      <c r="A1383" s="5" t="n">
        <v>31422</v>
      </c>
      <c r="B1383" s="2" t="n">
        <f aca="false">D1383*2</f>
        <v>27.75</v>
      </c>
      <c r="D1383" s="2" t="n">
        <v>13.875</v>
      </c>
    </row>
    <row r="1384" customFormat="false" ht="12.75" hidden="true" customHeight="false" outlineLevel="1" collapsed="false">
      <c r="A1384" s="5" t="n">
        <v>31425</v>
      </c>
      <c r="B1384" s="2" t="n">
        <f aca="false">D1384*2</f>
        <v>27.75</v>
      </c>
      <c r="D1384" s="2" t="n">
        <v>13.875</v>
      </c>
    </row>
    <row r="1385" customFormat="false" ht="12.75" hidden="true" customHeight="false" outlineLevel="1" collapsed="false">
      <c r="A1385" s="5" t="n">
        <v>31426</v>
      </c>
      <c r="B1385" s="2" t="n">
        <f aca="false">D1385*2</f>
        <v>27</v>
      </c>
      <c r="D1385" s="2" t="n">
        <v>13.5</v>
      </c>
    </row>
    <row r="1386" customFormat="false" ht="12.75" hidden="true" customHeight="false" outlineLevel="1" collapsed="false">
      <c r="A1386" s="5" t="n">
        <v>31427</v>
      </c>
      <c r="B1386" s="2" t="n">
        <f aca="false">D1386*2</f>
        <v>26.75</v>
      </c>
      <c r="D1386" s="2" t="n">
        <v>13.375</v>
      </c>
    </row>
    <row r="1387" customFormat="false" ht="12.75" hidden="true" customHeight="false" outlineLevel="1" collapsed="false">
      <c r="A1387" s="5" t="n">
        <v>31428</v>
      </c>
      <c r="B1387" s="2" t="n">
        <f aca="false">D1387*2</f>
        <v>25.875</v>
      </c>
      <c r="D1387" s="2" t="n">
        <v>12.9375</v>
      </c>
    </row>
    <row r="1388" customFormat="false" ht="12.75" hidden="true" customHeight="false" outlineLevel="1" collapsed="false">
      <c r="A1388" s="5" t="n">
        <v>31429</v>
      </c>
      <c r="B1388" s="2" t="n">
        <f aca="false">D1388*2</f>
        <v>25.5</v>
      </c>
      <c r="D1388" s="2" t="n">
        <v>12.75</v>
      </c>
    </row>
    <row r="1389" customFormat="false" ht="12.75" hidden="true" customHeight="false" outlineLevel="1" collapsed="false">
      <c r="A1389" s="5" t="n">
        <v>31432</v>
      </c>
      <c r="B1389" s="2" t="n">
        <f aca="false">D1389*2</f>
        <v>25.375</v>
      </c>
      <c r="D1389" s="2" t="n">
        <v>12.6875</v>
      </c>
    </row>
    <row r="1390" customFormat="false" ht="12.75" hidden="true" customHeight="false" outlineLevel="1" collapsed="false">
      <c r="A1390" s="5" t="n">
        <v>31433</v>
      </c>
      <c r="B1390" s="2" t="n">
        <f aca="false">D1390*2</f>
        <v>25.125</v>
      </c>
      <c r="D1390" s="2" t="n">
        <v>12.5625</v>
      </c>
    </row>
    <row r="1391" customFormat="false" ht="12.75" hidden="true" customHeight="false" outlineLevel="1" collapsed="false">
      <c r="A1391" s="5" t="n">
        <v>31434</v>
      </c>
      <c r="B1391" s="2" t="n">
        <f aca="false">D1391*2</f>
        <v>24.25</v>
      </c>
      <c r="D1391" s="2" t="n">
        <v>12.125</v>
      </c>
    </row>
    <row r="1392" customFormat="false" ht="12.75" hidden="true" customHeight="false" outlineLevel="1" collapsed="false">
      <c r="A1392" s="5" t="n">
        <v>31435</v>
      </c>
      <c r="B1392" s="2" t="n">
        <f aca="false">D1392*2</f>
        <v>25.125</v>
      </c>
      <c r="D1392" s="2" t="n">
        <v>12.5625</v>
      </c>
    </row>
    <row r="1393" customFormat="false" ht="12.75" hidden="true" customHeight="false" outlineLevel="1" collapsed="false">
      <c r="A1393" s="5" t="n">
        <v>31436</v>
      </c>
      <c r="B1393" s="2" t="n">
        <f aca="false">D1393*2</f>
        <v>25.125</v>
      </c>
      <c r="D1393" s="2" t="n">
        <v>12.5625</v>
      </c>
    </row>
    <row r="1394" customFormat="false" ht="12.75" hidden="true" customHeight="false" outlineLevel="1" collapsed="false">
      <c r="A1394" s="5" t="n">
        <v>31439</v>
      </c>
      <c r="B1394" s="2" t="n">
        <f aca="false">D1394*2</f>
        <v>24.25</v>
      </c>
      <c r="D1394" s="2" t="n">
        <v>12.125</v>
      </c>
    </row>
    <row r="1395" customFormat="false" ht="12.75" hidden="true" customHeight="false" outlineLevel="1" collapsed="false">
      <c r="A1395" s="5" t="n">
        <v>31440</v>
      </c>
      <c r="B1395" s="2" t="n">
        <f aca="false">D1395*2</f>
        <v>24.25</v>
      </c>
      <c r="D1395" s="2" t="n">
        <v>12.125</v>
      </c>
    </row>
    <row r="1396" customFormat="false" ht="12.75" hidden="true" customHeight="false" outlineLevel="1" collapsed="false">
      <c r="A1396" s="5" t="n">
        <v>31441</v>
      </c>
      <c r="B1396" s="2" t="n">
        <f aca="false">D1396*2</f>
        <v>23.625</v>
      </c>
      <c r="D1396" s="2" t="n">
        <v>11.8125</v>
      </c>
    </row>
    <row r="1397" customFormat="false" ht="12.75" hidden="true" customHeight="false" outlineLevel="1" collapsed="false">
      <c r="A1397" s="5" t="n">
        <v>31442</v>
      </c>
      <c r="B1397" s="2" t="n">
        <f aca="false">D1397*2</f>
        <v>23.375</v>
      </c>
      <c r="D1397" s="2" t="n">
        <v>11.6875</v>
      </c>
    </row>
    <row r="1398" customFormat="false" ht="12.75" hidden="true" customHeight="false" outlineLevel="1" collapsed="false">
      <c r="A1398" s="5" t="n">
        <v>31443</v>
      </c>
      <c r="B1398" s="2" t="n">
        <f aca="false">D1398*2</f>
        <v>23.75</v>
      </c>
      <c r="D1398" s="2" t="n">
        <v>11.875</v>
      </c>
    </row>
    <row r="1399" customFormat="false" ht="12.75" hidden="true" customHeight="false" outlineLevel="1" collapsed="false">
      <c r="A1399" s="5" t="n">
        <v>31446</v>
      </c>
      <c r="B1399" s="2" t="n">
        <f aca="false">D1399*2</f>
        <v>24</v>
      </c>
      <c r="D1399" s="2" t="n">
        <v>12</v>
      </c>
    </row>
    <row r="1400" customFormat="false" ht="12.75" hidden="true" customHeight="false" outlineLevel="1" collapsed="false">
      <c r="A1400" s="5" t="n">
        <v>31447</v>
      </c>
      <c r="B1400" s="2" t="n">
        <f aca="false">D1400*2</f>
        <v>23</v>
      </c>
      <c r="D1400" s="2" t="n">
        <v>11.5</v>
      </c>
    </row>
    <row r="1401" customFormat="false" ht="12.75" hidden="true" customHeight="false" outlineLevel="1" collapsed="false">
      <c r="A1401" s="5" t="n">
        <v>31448</v>
      </c>
      <c r="B1401" s="2" t="n">
        <f aca="false">D1401*2</f>
        <v>22.75</v>
      </c>
      <c r="D1401" s="2" t="n">
        <v>11.375</v>
      </c>
    </row>
    <row r="1402" customFormat="false" ht="12.75" hidden="true" customHeight="false" outlineLevel="1" collapsed="false">
      <c r="A1402" s="5" t="n">
        <v>31449</v>
      </c>
      <c r="B1402" s="2" t="n">
        <f aca="false">D1402*2</f>
        <v>22.625</v>
      </c>
      <c r="D1402" s="2" t="n">
        <v>11.3125</v>
      </c>
    </row>
    <row r="1403" customFormat="false" ht="12.75" hidden="true" customHeight="false" outlineLevel="1" collapsed="false">
      <c r="A1403" s="5" t="n">
        <v>31450</v>
      </c>
      <c r="B1403" s="2" t="n">
        <f aca="false">D1403*2</f>
        <v>22.625</v>
      </c>
      <c r="D1403" s="2" t="n">
        <v>11.3125</v>
      </c>
    </row>
    <row r="1404" customFormat="false" ht="12.75" hidden="true" customHeight="false" outlineLevel="1" collapsed="false">
      <c r="A1404" s="5" t="n">
        <v>31453</v>
      </c>
      <c r="B1404" s="2" t="n">
        <f aca="false">D1404*2</f>
        <v>22</v>
      </c>
      <c r="D1404" s="2" t="n">
        <v>11</v>
      </c>
    </row>
    <row r="1405" customFormat="false" ht="12.75" hidden="true" customHeight="false" outlineLevel="1" collapsed="false">
      <c r="A1405" s="5" t="n">
        <v>31454</v>
      </c>
      <c r="B1405" s="2" t="n">
        <f aca="false">D1405*2</f>
        <v>21.375</v>
      </c>
      <c r="D1405" s="2" t="n">
        <v>10.6875</v>
      </c>
    </row>
    <row r="1406" customFormat="false" ht="12.75" hidden="true" customHeight="false" outlineLevel="1" collapsed="false">
      <c r="A1406" s="5" t="n">
        <v>31455</v>
      </c>
      <c r="B1406" s="2" t="n">
        <f aca="false">D1406*2</f>
        <v>20.875</v>
      </c>
      <c r="D1406" s="2" t="n">
        <v>10.4375</v>
      </c>
    </row>
    <row r="1407" customFormat="false" ht="12.75" hidden="true" customHeight="false" outlineLevel="1" collapsed="false">
      <c r="A1407" s="5" t="n">
        <v>31456</v>
      </c>
      <c r="B1407" s="2" t="n">
        <f aca="false">D1407*2</f>
        <v>21.625</v>
      </c>
      <c r="D1407" s="2" t="n">
        <v>10.8125</v>
      </c>
    </row>
    <row r="1408" customFormat="false" ht="12.75" hidden="true" customHeight="false" outlineLevel="1" collapsed="false">
      <c r="A1408" s="5" t="n">
        <v>31457</v>
      </c>
      <c r="B1408" s="2" t="n">
        <f aca="false">D1408*2</f>
        <v>22.125</v>
      </c>
      <c r="D1408" s="2" t="n">
        <v>11.0625</v>
      </c>
    </row>
    <row r="1409" customFormat="false" ht="12.75" hidden="true" customHeight="false" outlineLevel="1" collapsed="false">
      <c r="A1409" s="5" t="n">
        <v>31461</v>
      </c>
      <c r="B1409" s="2" t="n">
        <f aca="false">D1409*2</f>
        <v>22.125</v>
      </c>
      <c r="D1409" s="2" t="n">
        <v>11.0625</v>
      </c>
    </row>
    <row r="1410" customFormat="false" ht="12.75" hidden="true" customHeight="false" outlineLevel="1" collapsed="false">
      <c r="A1410" s="5" t="n">
        <v>31462</v>
      </c>
      <c r="B1410" s="2" t="n">
        <f aca="false">D1410*2</f>
        <v>22.125</v>
      </c>
      <c r="D1410" s="2" t="n">
        <v>11.0625</v>
      </c>
    </row>
    <row r="1411" customFormat="false" ht="12.75" hidden="true" customHeight="false" outlineLevel="1" collapsed="false">
      <c r="A1411" s="5" t="n">
        <v>31463</v>
      </c>
      <c r="B1411" s="2" t="n">
        <f aca="false">D1411*2</f>
        <v>22.375</v>
      </c>
      <c r="D1411" s="2" t="n">
        <v>11.1875</v>
      </c>
    </row>
    <row r="1412" customFormat="false" ht="12.75" hidden="true" customHeight="false" outlineLevel="1" collapsed="false">
      <c r="A1412" s="5" t="n">
        <v>31464</v>
      </c>
      <c r="B1412" s="2" t="n">
        <f aca="false">D1412*2</f>
        <v>22.75</v>
      </c>
      <c r="D1412" s="2" t="n">
        <v>11.375</v>
      </c>
    </row>
    <row r="1413" customFormat="false" ht="12.75" hidden="true" customHeight="false" outlineLevel="1" collapsed="false">
      <c r="A1413" s="5" t="n">
        <v>31467</v>
      </c>
      <c r="B1413" s="2" t="n">
        <f aca="false">D1413*2</f>
        <v>23.25</v>
      </c>
      <c r="D1413" s="2" t="n">
        <v>11.625</v>
      </c>
    </row>
    <row r="1414" customFormat="false" ht="12.75" hidden="true" customHeight="false" outlineLevel="1" collapsed="false">
      <c r="A1414" s="5" t="n">
        <v>31468</v>
      </c>
      <c r="B1414" s="2" t="n">
        <f aca="false">D1414*2</f>
        <v>23.375</v>
      </c>
      <c r="D1414" s="2" t="n">
        <v>11.6875</v>
      </c>
    </row>
    <row r="1415" customFormat="false" ht="12.75" hidden="true" customHeight="false" outlineLevel="1" collapsed="false">
      <c r="A1415" s="5" t="n">
        <v>31469</v>
      </c>
      <c r="B1415" s="2" t="n">
        <f aca="false">D1415*2</f>
        <v>23</v>
      </c>
      <c r="D1415" s="2" t="n">
        <v>11.5</v>
      </c>
    </row>
    <row r="1416" customFormat="false" ht="12.75" hidden="true" customHeight="false" outlineLevel="1" collapsed="false">
      <c r="A1416" s="5" t="n">
        <v>31470</v>
      </c>
      <c r="B1416" s="2" t="n">
        <f aca="false">D1416*2</f>
        <v>23</v>
      </c>
      <c r="D1416" s="2" t="n">
        <v>11.5</v>
      </c>
    </row>
    <row r="1417" customFormat="false" ht="12.75" hidden="true" customHeight="false" outlineLevel="1" collapsed="false">
      <c r="A1417" s="5" t="n">
        <v>31471</v>
      </c>
      <c r="B1417" s="2" t="n">
        <f aca="false">D1417*2</f>
        <v>22.375</v>
      </c>
      <c r="D1417" s="2" t="n">
        <v>11.1875</v>
      </c>
    </row>
    <row r="1418" customFormat="false" ht="12.75" hidden="true" customHeight="false" outlineLevel="1" collapsed="false">
      <c r="A1418" s="5" t="n">
        <v>31474</v>
      </c>
      <c r="B1418" s="2" t="n">
        <f aca="false">D1418*2</f>
        <v>22.25</v>
      </c>
      <c r="D1418" s="2" t="n">
        <v>11.125</v>
      </c>
    </row>
    <row r="1419" customFormat="false" ht="12.75" hidden="true" customHeight="false" outlineLevel="1" collapsed="false">
      <c r="A1419" s="5" t="n">
        <v>31475</v>
      </c>
      <c r="B1419" s="2" t="n">
        <f aca="false">D1419*2</f>
        <v>22</v>
      </c>
      <c r="D1419" s="2" t="n">
        <v>11</v>
      </c>
    </row>
    <row r="1420" customFormat="false" ht="12.75" hidden="true" customHeight="false" outlineLevel="1" collapsed="false">
      <c r="A1420" s="5" t="n">
        <v>31476</v>
      </c>
      <c r="B1420" s="2" t="n">
        <f aca="false">D1420*2</f>
        <v>22.125</v>
      </c>
      <c r="D1420" s="2" t="n">
        <v>11.0625</v>
      </c>
    </row>
    <row r="1421" customFormat="false" ht="12.75" hidden="true" customHeight="false" outlineLevel="1" collapsed="false">
      <c r="A1421" s="5" t="n">
        <v>31477</v>
      </c>
      <c r="B1421" s="2" t="n">
        <f aca="false">D1421*2</f>
        <v>22</v>
      </c>
      <c r="D1421" s="2" t="n">
        <v>11</v>
      </c>
    </row>
    <row r="1422" customFormat="false" ht="12.75" hidden="true" customHeight="false" outlineLevel="1" collapsed="false">
      <c r="A1422" s="5" t="n">
        <v>31478</v>
      </c>
      <c r="B1422" s="2" t="n">
        <f aca="false">D1422*2</f>
        <v>21.375</v>
      </c>
      <c r="D1422" s="2" t="n">
        <v>10.6875</v>
      </c>
    </row>
    <row r="1423" customFormat="false" ht="12.75" hidden="true" customHeight="false" outlineLevel="1" collapsed="false">
      <c r="A1423" s="5" t="n">
        <v>31481</v>
      </c>
      <c r="B1423" s="2" t="n">
        <f aca="false">D1423*2</f>
        <v>21</v>
      </c>
      <c r="D1423" s="2" t="n">
        <v>10.5</v>
      </c>
    </row>
    <row r="1424" customFormat="false" ht="12.75" hidden="true" customHeight="false" outlineLevel="1" collapsed="false">
      <c r="A1424" s="5" t="n">
        <v>31482</v>
      </c>
      <c r="B1424" s="2" t="n">
        <f aca="false">D1424*2</f>
        <v>21.875</v>
      </c>
      <c r="D1424" s="2" t="n">
        <v>10.9375</v>
      </c>
    </row>
    <row r="1425" customFormat="false" ht="12.75" hidden="true" customHeight="false" outlineLevel="1" collapsed="false">
      <c r="A1425" s="5" t="n">
        <v>31483</v>
      </c>
      <c r="B1425" s="2" t="n">
        <f aca="false">D1425*2</f>
        <v>22.75</v>
      </c>
      <c r="D1425" s="2" t="n">
        <v>11.375</v>
      </c>
    </row>
    <row r="1426" customFormat="false" ht="12.75" hidden="true" customHeight="false" outlineLevel="1" collapsed="false">
      <c r="A1426" s="5" t="n">
        <v>31484</v>
      </c>
      <c r="B1426" s="2" t="n">
        <f aca="false">D1426*2</f>
        <v>22.375</v>
      </c>
      <c r="D1426" s="2" t="n">
        <v>11.1875</v>
      </c>
    </row>
    <row r="1427" customFormat="false" ht="12.75" hidden="true" customHeight="false" outlineLevel="1" collapsed="false">
      <c r="A1427" s="5" t="n">
        <v>31485</v>
      </c>
      <c r="B1427" s="2" t="n">
        <f aca="false">D1427*2</f>
        <v>22.5</v>
      </c>
      <c r="D1427" s="2" t="n">
        <v>11.25</v>
      </c>
    </row>
    <row r="1428" customFormat="false" ht="12.75" hidden="true" customHeight="false" outlineLevel="1" collapsed="false">
      <c r="A1428" s="5" t="n">
        <v>31488</v>
      </c>
      <c r="B1428" s="2" t="n">
        <f aca="false">D1428*2</f>
        <v>22.5</v>
      </c>
      <c r="D1428" s="2" t="n">
        <v>11.25</v>
      </c>
    </row>
    <row r="1429" customFormat="false" ht="12.75" hidden="true" customHeight="false" outlineLevel="1" collapsed="false">
      <c r="A1429" s="5" t="n">
        <v>31489</v>
      </c>
      <c r="B1429" s="2" t="n">
        <f aca="false">D1429*2</f>
        <v>22.75</v>
      </c>
      <c r="D1429" s="2" t="n">
        <v>11.375</v>
      </c>
    </row>
    <row r="1430" customFormat="false" ht="12.75" hidden="true" customHeight="false" outlineLevel="1" collapsed="false">
      <c r="A1430" s="5" t="n">
        <v>31490</v>
      </c>
      <c r="B1430" s="2" t="n">
        <f aca="false">D1430*2</f>
        <v>22.625</v>
      </c>
      <c r="D1430" s="2" t="n">
        <v>11.3125</v>
      </c>
    </row>
    <row r="1431" customFormat="false" ht="12.75" hidden="true" customHeight="false" outlineLevel="1" collapsed="false">
      <c r="A1431" s="5" t="n">
        <v>31491</v>
      </c>
      <c r="B1431" s="2" t="n">
        <f aca="false">D1431*2</f>
        <v>22.25</v>
      </c>
      <c r="D1431" s="2" t="n">
        <v>11.125</v>
      </c>
    </row>
    <row r="1432" customFormat="false" ht="12.75" hidden="true" customHeight="false" outlineLevel="1" collapsed="false">
      <c r="A1432" s="5" t="n">
        <v>31492</v>
      </c>
      <c r="B1432" s="2" t="n">
        <f aca="false">D1432*2</f>
        <v>22</v>
      </c>
      <c r="D1432" s="2" t="n">
        <v>11</v>
      </c>
    </row>
    <row r="1433" customFormat="false" ht="12.75" hidden="true" customHeight="false" outlineLevel="1" collapsed="false">
      <c r="A1433" s="5" t="n">
        <v>31495</v>
      </c>
      <c r="B1433" s="2" t="n">
        <f aca="false">D1433*2</f>
        <v>21.375</v>
      </c>
      <c r="D1433" s="2" t="n">
        <v>10.6875</v>
      </c>
    </row>
    <row r="1434" customFormat="false" ht="12.75" hidden="true" customHeight="false" outlineLevel="1" collapsed="false">
      <c r="A1434" s="5" t="n">
        <v>31496</v>
      </c>
      <c r="B1434" s="2" t="n">
        <f aca="false">D1434*2</f>
        <v>21.375</v>
      </c>
      <c r="D1434" s="2" t="n">
        <v>10.6875</v>
      </c>
    </row>
    <row r="1435" customFormat="false" ht="12.75" hidden="true" customHeight="false" outlineLevel="1" collapsed="false">
      <c r="A1435" s="5" t="n">
        <v>31497</v>
      </c>
      <c r="B1435" s="2" t="n">
        <f aca="false">D1435*2</f>
        <v>21.125</v>
      </c>
      <c r="D1435" s="2" t="n">
        <v>10.5625</v>
      </c>
    </row>
    <row r="1436" customFormat="false" ht="12.75" hidden="true" customHeight="false" outlineLevel="1" collapsed="false">
      <c r="A1436" s="5" t="n">
        <v>31498</v>
      </c>
      <c r="B1436" s="2" t="n">
        <f aca="false">D1436*2</f>
        <v>20.5</v>
      </c>
      <c r="D1436" s="2" t="n">
        <v>10.25</v>
      </c>
    </row>
    <row r="1437" customFormat="false" ht="12.75" hidden="true" customHeight="false" outlineLevel="1" collapsed="false">
      <c r="A1437" s="5" t="n">
        <v>31502</v>
      </c>
      <c r="B1437" s="2" t="n">
        <f aca="false">D1437*2</f>
        <v>20</v>
      </c>
      <c r="D1437" s="2" t="n">
        <v>10</v>
      </c>
    </row>
    <row r="1438" customFormat="false" ht="12.75" hidden="true" customHeight="false" outlineLevel="1" collapsed="false">
      <c r="A1438" s="5" t="n">
        <v>31503</v>
      </c>
      <c r="B1438" s="2" t="n">
        <f aca="false">D1438*2</f>
        <v>20.5</v>
      </c>
      <c r="D1438" s="2" t="n">
        <v>10.25</v>
      </c>
    </row>
    <row r="1439" customFormat="false" ht="12.75" hidden="true" customHeight="false" outlineLevel="1" collapsed="false">
      <c r="A1439" s="5" t="n">
        <v>31504</v>
      </c>
      <c r="B1439" s="2" t="n">
        <f aca="false">D1439*2</f>
        <v>21.375</v>
      </c>
      <c r="D1439" s="2" t="n">
        <v>10.6875</v>
      </c>
    </row>
    <row r="1440" customFormat="false" ht="12.75" hidden="true" customHeight="false" outlineLevel="1" collapsed="false">
      <c r="A1440" s="5" t="n">
        <v>31505</v>
      </c>
      <c r="B1440" s="2" t="n">
        <f aca="false">D1440*2</f>
        <v>20.75</v>
      </c>
      <c r="D1440" s="2" t="n">
        <v>10.375</v>
      </c>
    </row>
    <row r="1441" customFormat="false" ht="12.75" hidden="true" customHeight="false" outlineLevel="1" collapsed="false">
      <c r="A1441" s="5" t="n">
        <v>31506</v>
      </c>
      <c r="B1441" s="2" t="n">
        <f aca="false">D1441*2</f>
        <v>21.375</v>
      </c>
      <c r="D1441" s="2" t="n">
        <v>10.6875</v>
      </c>
    </row>
    <row r="1442" customFormat="false" ht="12.75" hidden="true" customHeight="false" outlineLevel="1" collapsed="false">
      <c r="A1442" s="5" t="n">
        <v>31509</v>
      </c>
      <c r="B1442" s="2" t="n">
        <f aca="false">D1442*2</f>
        <v>21.875</v>
      </c>
      <c r="D1442" s="2" t="n">
        <v>10.9375</v>
      </c>
    </row>
    <row r="1443" customFormat="false" ht="12.75" hidden="true" customHeight="false" outlineLevel="1" collapsed="false">
      <c r="A1443" s="5" t="n">
        <v>31510</v>
      </c>
      <c r="B1443" s="2" t="n">
        <f aca="false">D1443*2</f>
        <v>21.875</v>
      </c>
      <c r="D1443" s="2" t="n">
        <v>10.9375</v>
      </c>
    </row>
    <row r="1444" customFormat="false" ht="12.75" hidden="true" customHeight="false" outlineLevel="1" collapsed="false">
      <c r="A1444" s="5" t="n">
        <v>31511</v>
      </c>
      <c r="B1444" s="2" t="n">
        <f aca="false">D1444*2</f>
        <v>21.875</v>
      </c>
      <c r="D1444" s="2" t="n">
        <v>10.9375</v>
      </c>
    </row>
    <row r="1445" customFormat="false" ht="12.75" hidden="true" customHeight="false" outlineLevel="1" collapsed="false">
      <c r="A1445" s="5" t="n">
        <v>31512</v>
      </c>
      <c r="B1445" s="2" t="n">
        <f aca="false">D1445*2</f>
        <v>22.25</v>
      </c>
      <c r="D1445" s="2" t="n">
        <v>11.125</v>
      </c>
    </row>
    <row r="1446" customFormat="false" ht="12.75" hidden="true" customHeight="false" outlineLevel="1" collapsed="false">
      <c r="A1446" s="5" t="n">
        <v>31513</v>
      </c>
      <c r="B1446" s="2" t="n">
        <f aca="false">D1446*2</f>
        <v>22.875</v>
      </c>
      <c r="D1446" s="2" t="n">
        <v>11.4375</v>
      </c>
    </row>
    <row r="1447" customFormat="false" ht="12.75" hidden="true" customHeight="false" outlineLevel="1" collapsed="false">
      <c r="A1447" s="5" t="n">
        <v>31516</v>
      </c>
      <c r="B1447" s="2" t="n">
        <f aca="false">D1447*2</f>
        <v>22.75</v>
      </c>
      <c r="D1447" s="2" t="n">
        <v>11.375</v>
      </c>
    </row>
    <row r="1448" customFormat="false" ht="12.75" hidden="true" customHeight="false" outlineLevel="1" collapsed="false">
      <c r="A1448" s="5" t="n">
        <v>31517</v>
      </c>
      <c r="B1448" s="2" t="n">
        <f aca="false">D1448*2</f>
        <v>23</v>
      </c>
      <c r="D1448" s="2" t="n">
        <v>11.5</v>
      </c>
    </row>
    <row r="1449" customFormat="false" ht="12.75" hidden="true" customHeight="false" outlineLevel="1" collapsed="false">
      <c r="A1449" s="5" t="n">
        <v>31518</v>
      </c>
      <c r="B1449" s="2" t="n">
        <f aca="false">D1449*2</f>
        <v>22.75</v>
      </c>
      <c r="D1449" s="2" t="n">
        <v>11.375</v>
      </c>
    </row>
    <row r="1450" customFormat="false" ht="12.75" hidden="true" customHeight="false" outlineLevel="1" collapsed="false">
      <c r="A1450" s="5" t="n">
        <v>31519</v>
      </c>
      <c r="B1450" s="2" t="n">
        <f aca="false">D1450*2</f>
        <v>22.625</v>
      </c>
      <c r="D1450" s="2" t="n">
        <v>11.3125</v>
      </c>
    </row>
    <row r="1451" customFormat="false" ht="12.75" hidden="true" customHeight="false" outlineLevel="1" collapsed="false">
      <c r="A1451" s="5" t="n">
        <v>31520</v>
      </c>
      <c r="B1451" s="2" t="n">
        <f aca="false">D1451*2</f>
        <v>22.75</v>
      </c>
      <c r="D1451" s="2" t="n">
        <v>11.375</v>
      </c>
    </row>
    <row r="1452" customFormat="false" ht="12.75" hidden="true" customHeight="false" outlineLevel="1" collapsed="false">
      <c r="A1452" s="5" t="n">
        <v>31523</v>
      </c>
      <c r="B1452" s="2" t="n">
        <f aca="false">D1452*2</f>
        <v>22.75</v>
      </c>
      <c r="D1452" s="2" t="n">
        <v>11.375</v>
      </c>
    </row>
    <row r="1453" customFormat="false" ht="12.75" hidden="true" customHeight="false" outlineLevel="1" collapsed="false">
      <c r="A1453" s="5" t="n">
        <v>31524</v>
      </c>
      <c r="B1453" s="2" t="n">
        <f aca="false">D1453*2</f>
        <v>21.625</v>
      </c>
      <c r="D1453" s="2" t="n">
        <v>10.8125</v>
      </c>
    </row>
    <row r="1454" customFormat="false" ht="12.75" hidden="true" customHeight="false" outlineLevel="1" collapsed="false">
      <c r="A1454" s="5" t="n">
        <v>31525</v>
      </c>
      <c r="B1454" s="2" t="n">
        <f aca="false">D1454*2</f>
        <v>21.375</v>
      </c>
      <c r="D1454" s="2" t="n">
        <v>10.6875</v>
      </c>
    </row>
    <row r="1455" customFormat="false" ht="12.75" hidden="true" customHeight="false" outlineLevel="1" collapsed="false">
      <c r="A1455" s="5" t="n">
        <v>31526</v>
      </c>
      <c r="B1455" s="2" t="n">
        <f aca="false">D1455*2</f>
        <v>22.125</v>
      </c>
      <c r="D1455" s="2" t="n">
        <v>11.0625</v>
      </c>
    </row>
    <row r="1456" customFormat="false" ht="12.75" hidden="true" customHeight="false" outlineLevel="1" collapsed="false">
      <c r="A1456" s="5" t="n">
        <v>31527</v>
      </c>
      <c r="B1456" s="2" t="n">
        <f aca="false">D1456*2</f>
        <v>21.875</v>
      </c>
      <c r="D1456" s="2" t="n">
        <v>10.9375</v>
      </c>
    </row>
    <row r="1457" customFormat="false" ht="12.75" hidden="true" customHeight="false" outlineLevel="1" collapsed="false">
      <c r="A1457" s="5" t="n">
        <v>31530</v>
      </c>
      <c r="B1457" s="2" t="n">
        <f aca="false">D1457*2</f>
        <v>21.75</v>
      </c>
      <c r="D1457" s="2" t="n">
        <v>10.875</v>
      </c>
    </row>
    <row r="1458" customFormat="false" ht="12.75" hidden="true" customHeight="false" outlineLevel="1" collapsed="false">
      <c r="A1458" s="5" t="n">
        <v>31531</v>
      </c>
      <c r="B1458" s="2" t="n">
        <f aca="false">D1458*2</f>
        <v>21.75</v>
      </c>
      <c r="D1458" s="2" t="n">
        <v>10.875</v>
      </c>
    </row>
    <row r="1459" customFormat="false" ht="12.75" hidden="true" customHeight="false" outlineLevel="1" collapsed="false">
      <c r="A1459" s="5" t="n">
        <v>31532</v>
      </c>
      <c r="B1459" s="2" t="n">
        <f aca="false">D1459*2</f>
        <v>20.625</v>
      </c>
      <c r="D1459" s="2" t="n">
        <v>10.3125</v>
      </c>
    </row>
    <row r="1460" customFormat="false" ht="12.75" hidden="true" customHeight="false" outlineLevel="1" collapsed="false">
      <c r="A1460" s="5" t="n">
        <v>31533</v>
      </c>
      <c r="B1460" s="2" t="n">
        <f aca="false">D1460*2</f>
        <v>21</v>
      </c>
      <c r="D1460" s="2" t="n">
        <v>10.5</v>
      </c>
    </row>
    <row r="1461" customFormat="false" ht="12.75" hidden="true" customHeight="false" outlineLevel="1" collapsed="false">
      <c r="A1461" s="5" t="n">
        <v>31534</v>
      </c>
      <c r="B1461" s="2" t="n">
        <f aca="false">D1461*2</f>
        <v>21.625</v>
      </c>
      <c r="D1461" s="2" t="n">
        <v>10.8125</v>
      </c>
    </row>
    <row r="1462" customFormat="false" ht="12.75" hidden="true" customHeight="false" outlineLevel="1" collapsed="false">
      <c r="A1462" s="5" t="n">
        <v>31537</v>
      </c>
      <c r="B1462" s="2" t="n">
        <f aca="false">D1462*2</f>
        <v>22.75</v>
      </c>
      <c r="D1462" s="2" t="n">
        <v>11.375</v>
      </c>
    </row>
    <row r="1463" customFormat="false" ht="12.75" hidden="true" customHeight="false" outlineLevel="1" collapsed="false">
      <c r="A1463" s="5" t="n">
        <v>31538</v>
      </c>
      <c r="B1463" s="2" t="n">
        <f aca="false">D1463*2</f>
        <v>22.25</v>
      </c>
      <c r="D1463" s="2" t="n">
        <v>11.125</v>
      </c>
    </row>
    <row r="1464" customFormat="false" ht="12.75" hidden="true" customHeight="false" outlineLevel="1" collapsed="false">
      <c r="A1464" s="5" t="n">
        <v>31539</v>
      </c>
      <c r="B1464" s="2" t="n">
        <f aca="false">D1464*2</f>
        <v>23.375</v>
      </c>
      <c r="D1464" s="2" t="n">
        <v>11.6875</v>
      </c>
    </row>
    <row r="1465" customFormat="false" ht="12.75" hidden="true" customHeight="false" outlineLevel="1" collapsed="false">
      <c r="A1465" s="5" t="n">
        <v>31540</v>
      </c>
      <c r="B1465" s="2" t="n">
        <f aca="false">D1465*2</f>
        <v>24</v>
      </c>
      <c r="D1465" s="2" t="n">
        <v>12</v>
      </c>
    </row>
    <row r="1466" customFormat="false" ht="12.75" hidden="true" customHeight="false" outlineLevel="1" collapsed="false">
      <c r="A1466" s="5" t="n">
        <v>31541</v>
      </c>
      <c r="B1466" s="2" t="n">
        <f aca="false">D1466*2</f>
        <v>24.25</v>
      </c>
      <c r="D1466" s="2" t="n">
        <v>12.125</v>
      </c>
    </row>
    <row r="1467" customFormat="false" ht="12.75" hidden="true" customHeight="false" outlineLevel="1" collapsed="false">
      <c r="A1467" s="5" t="n">
        <v>31544</v>
      </c>
      <c r="B1467" s="2" t="n">
        <f aca="false">D1467*2</f>
        <v>24</v>
      </c>
      <c r="D1467" s="2" t="n">
        <v>12</v>
      </c>
    </row>
    <row r="1468" customFormat="false" ht="12.75" hidden="true" customHeight="false" outlineLevel="1" collapsed="false">
      <c r="A1468" s="5" t="n">
        <v>31545</v>
      </c>
      <c r="B1468" s="2" t="n">
        <f aca="false">D1468*2</f>
        <v>23.5</v>
      </c>
      <c r="D1468" s="2" t="n">
        <v>11.75</v>
      </c>
    </row>
    <row r="1469" customFormat="false" ht="12.75" hidden="true" customHeight="false" outlineLevel="1" collapsed="false">
      <c r="A1469" s="5" t="n">
        <v>31546</v>
      </c>
      <c r="B1469" s="2" t="n">
        <f aca="false">D1469*2</f>
        <v>23.125</v>
      </c>
      <c r="D1469" s="2" t="n">
        <v>11.5625</v>
      </c>
    </row>
    <row r="1470" customFormat="false" ht="12.75" hidden="true" customHeight="false" outlineLevel="1" collapsed="false">
      <c r="A1470" s="5" t="n">
        <v>31547</v>
      </c>
      <c r="B1470" s="2" t="n">
        <f aca="false">D1470*2</f>
        <v>22.625</v>
      </c>
      <c r="D1470" s="2" t="n">
        <v>11.3125</v>
      </c>
    </row>
    <row r="1471" customFormat="false" ht="12.75" hidden="true" customHeight="false" outlineLevel="1" collapsed="false">
      <c r="A1471" s="5" t="n">
        <v>31548</v>
      </c>
      <c r="B1471" s="2" t="n">
        <f aca="false">D1471*2</f>
        <v>22.625</v>
      </c>
      <c r="D1471" s="2" t="n">
        <v>11.3125</v>
      </c>
    </row>
    <row r="1472" customFormat="false" ht="12.75" hidden="true" customHeight="false" outlineLevel="1" collapsed="false">
      <c r="A1472" s="5" t="n">
        <v>31551</v>
      </c>
      <c r="B1472" s="2" t="n">
        <f aca="false">D1472*2</f>
        <v>22.625</v>
      </c>
      <c r="D1472" s="2" t="n">
        <v>11.3125</v>
      </c>
    </row>
    <row r="1473" customFormat="false" ht="12.75" hidden="true" customHeight="false" outlineLevel="1" collapsed="false">
      <c r="A1473" s="5" t="n">
        <v>31552</v>
      </c>
      <c r="B1473" s="2" t="n">
        <f aca="false">D1473*2</f>
        <v>22.625</v>
      </c>
      <c r="D1473" s="2" t="n">
        <v>11.3125</v>
      </c>
    </row>
    <row r="1474" customFormat="false" ht="12.75" hidden="true" customHeight="false" outlineLevel="1" collapsed="false">
      <c r="A1474" s="5" t="n">
        <v>31553</v>
      </c>
      <c r="B1474" s="2" t="n">
        <f aca="false">D1474*2</f>
        <v>21.875</v>
      </c>
      <c r="D1474" s="2" t="n">
        <v>10.9375</v>
      </c>
    </row>
    <row r="1475" customFormat="false" ht="12.75" hidden="true" customHeight="false" outlineLevel="1" collapsed="false">
      <c r="A1475" s="5" t="n">
        <v>31554</v>
      </c>
      <c r="B1475" s="2" t="n">
        <f aca="false">D1475*2</f>
        <v>22.5</v>
      </c>
      <c r="D1475" s="2" t="n">
        <v>11.25</v>
      </c>
    </row>
    <row r="1476" customFormat="false" ht="12.75" hidden="true" customHeight="false" outlineLevel="1" collapsed="false">
      <c r="A1476" s="5" t="n">
        <v>31555</v>
      </c>
      <c r="B1476" s="2" t="n">
        <f aca="false">D1476*2</f>
        <v>22.625</v>
      </c>
      <c r="D1476" s="2" t="n">
        <v>11.3125</v>
      </c>
    </row>
    <row r="1477" customFormat="false" ht="12.75" hidden="true" customHeight="false" outlineLevel="1" collapsed="false">
      <c r="A1477" s="5" t="n">
        <v>31559</v>
      </c>
      <c r="B1477" s="2" t="n">
        <f aca="false">D1477*2</f>
        <v>22</v>
      </c>
      <c r="D1477" s="2" t="n">
        <v>11</v>
      </c>
    </row>
    <row r="1478" customFormat="false" ht="12.75" hidden="true" customHeight="false" outlineLevel="1" collapsed="false">
      <c r="A1478" s="5" t="n">
        <v>31560</v>
      </c>
      <c r="B1478" s="2" t="n">
        <f aca="false">D1478*2</f>
        <v>21.75</v>
      </c>
      <c r="D1478" s="2" t="n">
        <v>10.875</v>
      </c>
    </row>
    <row r="1479" customFormat="false" ht="12.75" hidden="true" customHeight="false" outlineLevel="1" collapsed="false">
      <c r="A1479" s="5" t="n">
        <v>31561</v>
      </c>
      <c r="B1479" s="2" t="n">
        <f aca="false">D1479*2</f>
        <v>21.625</v>
      </c>
      <c r="D1479" s="2" t="n">
        <v>10.8125</v>
      </c>
    </row>
    <row r="1480" customFormat="false" ht="12.75" hidden="true" customHeight="false" outlineLevel="1" collapsed="false">
      <c r="A1480" s="5" t="n">
        <v>31562</v>
      </c>
      <c r="B1480" s="2" t="n">
        <f aca="false">D1480*2</f>
        <v>21.625</v>
      </c>
      <c r="D1480" s="2" t="n">
        <v>10.8125</v>
      </c>
    </row>
    <row r="1481" customFormat="false" ht="12.75" hidden="true" customHeight="false" outlineLevel="1" collapsed="false">
      <c r="A1481" s="5" t="n">
        <v>31565</v>
      </c>
      <c r="B1481" s="2" t="n">
        <f aca="false">D1481*2</f>
        <v>21.625</v>
      </c>
      <c r="D1481" s="2" t="n">
        <v>10.8125</v>
      </c>
    </row>
    <row r="1482" customFormat="false" ht="12.75" hidden="true" customHeight="false" outlineLevel="1" collapsed="false">
      <c r="A1482" s="5" t="n">
        <v>31566</v>
      </c>
      <c r="B1482" s="2" t="n">
        <f aca="false">D1482*2</f>
        <v>21.625</v>
      </c>
      <c r="D1482" s="2" t="n">
        <v>10.8125</v>
      </c>
    </row>
    <row r="1483" customFormat="false" ht="12.75" hidden="true" customHeight="false" outlineLevel="1" collapsed="false">
      <c r="A1483" s="5" t="n">
        <v>31567</v>
      </c>
      <c r="B1483" s="2" t="n">
        <f aca="false">D1483*2</f>
        <v>21.375</v>
      </c>
      <c r="D1483" s="2" t="n">
        <v>10.6875</v>
      </c>
    </row>
    <row r="1484" customFormat="false" ht="12.75" hidden="true" customHeight="false" outlineLevel="1" collapsed="false">
      <c r="A1484" s="5" t="n">
        <v>31568</v>
      </c>
      <c r="B1484" s="2" t="n">
        <f aca="false">D1484*2</f>
        <v>21.375</v>
      </c>
      <c r="D1484" s="2" t="n">
        <v>10.6875</v>
      </c>
    </row>
    <row r="1485" customFormat="false" ht="12.75" hidden="true" customHeight="false" outlineLevel="1" collapsed="false">
      <c r="A1485" s="5" t="n">
        <v>31569</v>
      </c>
      <c r="B1485" s="2" t="n">
        <f aca="false">D1485*2</f>
        <v>21.375</v>
      </c>
      <c r="D1485" s="2" t="n">
        <v>10.6875</v>
      </c>
    </row>
    <row r="1486" customFormat="false" ht="12.75" hidden="true" customHeight="false" outlineLevel="1" collapsed="false">
      <c r="A1486" s="5" t="n">
        <v>31572</v>
      </c>
      <c r="B1486" s="2" t="n">
        <f aca="false">D1486*2</f>
        <v>21</v>
      </c>
      <c r="D1486" s="2" t="n">
        <v>10.5</v>
      </c>
    </row>
    <row r="1487" customFormat="false" ht="12.75" hidden="true" customHeight="false" outlineLevel="1" collapsed="false">
      <c r="A1487" s="5" t="n">
        <v>31573</v>
      </c>
      <c r="B1487" s="2" t="n">
        <f aca="false">D1487*2</f>
        <v>20.875</v>
      </c>
      <c r="D1487" s="2" t="n">
        <v>10.4375</v>
      </c>
    </row>
    <row r="1488" customFormat="false" ht="12.75" hidden="true" customHeight="false" outlineLevel="1" collapsed="false">
      <c r="A1488" s="5" t="n">
        <v>31574</v>
      </c>
      <c r="B1488" s="2" t="n">
        <f aca="false">D1488*2</f>
        <v>21.375</v>
      </c>
      <c r="D1488" s="2" t="n">
        <v>10.6875</v>
      </c>
    </row>
    <row r="1489" customFormat="false" ht="12.75" hidden="true" customHeight="false" outlineLevel="1" collapsed="false">
      <c r="A1489" s="5" t="n">
        <v>31575</v>
      </c>
      <c r="B1489" s="2" t="n">
        <f aca="false">D1489*2</f>
        <v>21</v>
      </c>
      <c r="D1489" s="2" t="n">
        <v>10.5</v>
      </c>
    </row>
    <row r="1490" customFormat="false" ht="12.75" hidden="true" customHeight="false" outlineLevel="1" collapsed="false">
      <c r="A1490" s="5" t="n">
        <v>31576</v>
      </c>
      <c r="B1490" s="2" t="n">
        <f aca="false">D1490*2</f>
        <v>21.25</v>
      </c>
      <c r="D1490" s="2" t="n">
        <v>10.625</v>
      </c>
    </row>
    <row r="1491" customFormat="false" ht="12.75" hidden="true" customHeight="false" outlineLevel="1" collapsed="false">
      <c r="A1491" s="5" t="n">
        <v>31579</v>
      </c>
      <c r="B1491" s="2" t="n">
        <f aca="false">D1491*2</f>
        <v>20.75</v>
      </c>
      <c r="D1491" s="2" t="n">
        <v>10.375</v>
      </c>
    </row>
    <row r="1492" customFormat="false" ht="12.75" hidden="true" customHeight="false" outlineLevel="1" collapsed="false">
      <c r="A1492" s="5" t="n">
        <v>31580</v>
      </c>
      <c r="B1492" s="2" t="n">
        <f aca="false">D1492*2</f>
        <v>20.625</v>
      </c>
      <c r="D1492" s="2" t="n">
        <v>10.3125</v>
      </c>
    </row>
    <row r="1493" customFormat="false" ht="12.75" hidden="true" customHeight="false" outlineLevel="1" collapsed="false">
      <c r="A1493" s="5" t="n">
        <v>31581</v>
      </c>
      <c r="B1493" s="2" t="n">
        <f aca="false">D1493*2</f>
        <v>20.5</v>
      </c>
      <c r="D1493" s="2" t="n">
        <v>10.25</v>
      </c>
    </row>
    <row r="1494" customFormat="false" ht="12.75" hidden="true" customHeight="false" outlineLevel="1" collapsed="false">
      <c r="A1494" s="5" t="n">
        <v>31582</v>
      </c>
      <c r="B1494" s="2" t="n">
        <f aca="false">D1494*2</f>
        <v>20.125</v>
      </c>
      <c r="D1494" s="2" t="n">
        <v>10.0625</v>
      </c>
    </row>
    <row r="1495" customFormat="false" ht="12.75" hidden="true" customHeight="false" outlineLevel="1" collapsed="false">
      <c r="A1495" s="5" t="n">
        <v>31583</v>
      </c>
      <c r="B1495" s="2" t="n">
        <f aca="false">D1495*2</f>
        <v>20.375</v>
      </c>
      <c r="D1495" s="2" t="n">
        <v>10.1875</v>
      </c>
    </row>
    <row r="1496" customFormat="false" ht="12.75" hidden="true" customHeight="false" outlineLevel="1" collapsed="false">
      <c r="A1496" s="5" t="n">
        <v>31586</v>
      </c>
      <c r="B1496" s="2" t="n">
        <f aca="false">D1496*2</f>
        <v>20</v>
      </c>
      <c r="D1496" s="2" t="n">
        <v>10</v>
      </c>
    </row>
    <row r="1497" customFormat="false" ht="12.75" hidden="true" customHeight="false" outlineLevel="1" collapsed="false">
      <c r="A1497" s="5" t="n">
        <v>31587</v>
      </c>
      <c r="B1497" s="2" t="n">
        <f aca="false">D1497*2</f>
        <v>20.25</v>
      </c>
      <c r="D1497" s="2" t="n">
        <v>10.125</v>
      </c>
    </row>
    <row r="1498" customFormat="false" ht="12.75" hidden="true" customHeight="false" outlineLevel="1" collapsed="false">
      <c r="A1498" s="5" t="n">
        <v>31588</v>
      </c>
      <c r="B1498" s="2" t="n">
        <f aca="false">D1498*2</f>
        <v>20</v>
      </c>
      <c r="D1498" s="2" t="n">
        <v>10</v>
      </c>
    </row>
    <row r="1499" customFormat="false" ht="12.75" hidden="true" customHeight="false" outlineLevel="1" collapsed="false">
      <c r="A1499" s="5" t="n">
        <v>31589</v>
      </c>
      <c r="B1499" s="2" t="n">
        <f aca="false">D1499*2</f>
        <v>19.875</v>
      </c>
      <c r="D1499" s="2" t="n">
        <v>9.9375</v>
      </c>
    </row>
    <row r="1500" customFormat="false" ht="12.75" hidden="true" customHeight="false" outlineLevel="1" collapsed="false">
      <c r="A1500" s="5" t="n">
        <v>31590</v>
      </c>
      <c r="B1500" s="2" t="n">
        <f aca="false">D1500*2</f>
        <v>20</v>
      </c>
      <c r="D1500" s="2" t="n">
        <v>10</v>
      </c>
    </row>
    <row r="1501" customFormat="false" ht="12.75" hidden="true" customHeight="false" outlineLevel="1" collapsed="false">
      <c r="A1501" s="5" t="n">
        <v>31593</v>
      </c>
      <c r="B1501" s="2" t="n">
        <f aca="false">D1501*2</f>
        <v>19.75</v>
      </c>
      <c r="D1501" s="2" t="n">
        <v>9.875</v>
      </c>
    </row>
    <row r="1502" customFormat="false" ht="12.75" hidden="true" customHeight="false" outlineLevel="1" collapsed="false">
      <c r="A1502" s="5" t="n">
        <v>31594</v>
      </c>
      <c r="B1502" s="2" t="n">
        <f aca="false">D1502*2</f>
        <v>20.125</v>
      </c>
      <c r="D1502" s="2" t="n">
        <v>10.0625</v>
      </c>
    </row>
    <row r="1503" customFormat="false" ht="12.75" hidden="true" customHeight="false" outlineLevel="1" collapsed="false">
      <c r="A1503" s="5" t="n">
        <v>31595</v>
      </c>
      <c r="B1503" s="2" t="n">
        <f aca="false">D1503*2</f>
        <v>20.125</v>
      </c>
      <c r="D1503" s="2" t="n">
        <v>10.0625</v>
      </c>
    </row>
    <row r="1504" customFormat="false" ht="12.75" hidden="true" customHeight="false" outlineLevel="1" collapsed="false">
      <c r="A1504" s="5" t="n">
        <v>31596</v>
      </c>
      <c r="B1504" s="2" t="n">
        <f aca="false">D1504*2</f>
        <v>19.875</v>
      </c>
      <c r="D1504" s="2" t="n">
        <v>9.9375</v>
      </c>
    </row>
    <row r="1505" customFormat="false" ht="12.75" hidden="true" customHeight="false" outlineLevel="1" collapsed="false">
      <c r="A1505" s="5" t="n">
        <v>31600</v>
      </c>
      <c r="B1505" s="2" t="n">
        <f aca="false">D1505*2</f>
        <v>19.875</v>
      </c>
      <c r="D1505" s="2" t="n">
        <v>9.9375</v>
      </c>
    </row>
    <row r="1506" customFormat="false" ht="12.75" hidden="true" customHeight="false" outlineLevel="1" collapsed="false">
      <c r="A1506" s="5" t="n">
        <v>31601</v>
      </c>
      <c r="B1506" s="2" t="n">
        <f aca="false">D1506*2</f>
        <v>20.125</v>
      </c>
      <c r="D1506" s="2" t="n">
        <v>10.0625</v>
      </c>
    </row>
    <row r="1507" customFormat="false" ht="12.75" hidden="true" customHeight="false" outlineLevel="1" collapsed="false">
      <c r="A1507" s="5" t="n">
        <v>31602</v>
      </c>
      <c r="B1507" s="2" t="n">
        <f aca="false">D1507*2</f>
        <v>19.75</v>
      </c>
      <c r="D1507" s="2" t="n">
        <v>9.875</v>
      </c>
    </row>
    <row r="1508" customFormat="false" ht="12.75" hidden="true" customHeight="false" outlineLevel="1" collapsed="false">
      <c r="A1508" s="5" t="n">
        <v>31603</v>
      </c>
      <c r="B1508" s="2" t="n">
        <f aca="false">D1508*2</f>
        <v>19.75</v>
      </c>
      <c r="D1508" s="2" t="n">
        <v>9.875</v>
      </c>
    </row>
    <row r="1509" customFormat="false" ht="12.75" hidden="true" customHeight="false" outlineLevel="1" collapsed="false">
      <c r="A1509" s="5" t="n">
        <v>31604</v>
      </c>
      <c r="B1509" s="2" t="n">
        <f aca="false">D1509*2</f>
        <v>19.625</v>
      </c>
      <c r="D1509" s="2" t="n">
        <v>9.8125</v>
      </c>
    </row>
    <row r="1510" customFormat="false" ht="12.75" hidden="true" customHeight="false" outlineLevel="1" collapsed="false">
      <c r="A1510" s="5" t="n">
        <v>31607</v>
      </c>
      <c r="B1510" s="2" t="n">
        <f aca="false">D1510*2</f>
        <v>18.875</v>
      </c>
      <c r="D1510" s="2" t="n">
        <v>9.4375</v>
      </c>
    </row>
    <row r="1511" customFormat="false" ht="12.75" hidden="true" customHeight="false" outlineLevel="1" collapsed="false">
      <c r="A1511" s="5" t="n">
        <v>31608</v>
      </c>
      <c r="B1511" s="2" t="n">
        <f aca="false">D1511*2</f>
        <v>18.25</v>
      </c>
      <c r="D1511" s="2" t="n">
        <v>9.125</v>
      </c>
    </row>
    <row r="1512" customFormat="false" ht="12.75" hidden="true" customHeight="false" outlineLevel="1" collapsed="false">
      <c r="A1512" s="5" t="n">
        <v>31609</v>
      </c>
      <c r="B1512" s="2" t="n">
        <f aca="false">D1512*2</f>
        <v>18.125</v>
      </c>
      <c r="D1512" s="2" t="n">
        <v>9.0625</v>
      </c>
    </row>
    <row r="1513" customFormat="false" ht="12.75" hidden="true" customHeight="false" outlineLevel="1" collapsed="false">
      <c r="A1513" s="5" t="n">
        <v>31610</v>
      </c>
      <c r="B1513" s="2" t="n">
        <f aca="false">D1513*2</f>
        <v>18.375</v>
      </c>
      <c r="D1513" s="2" t="n">
        <v>9.1875</v>
      </c>
    </row>
    <row r="1514" customFormat="false" ht="12.75" hidden="true" customHeight="false" outlineLevel="1" collapsed="false">
      <c r="A1514" s="5" t="n">
        <v>31611</v>
      </c>
      <c r="B1514" s="2" t="n">
        <f aca="false">D1514*2</f>
        <v>18.25</v>
      </c>
      <c r="D1514" s="2" t="n">
        <v>9.125</v>
      </c>
    </row>
    <row r="1515" customFormat="false" ht="12.75" hidden="true" customHeight="false" outlineLevel="1" collapsed="false">
      <c r="A1515" s="5" t="n">
        <v>31614</v>
      </c>
      <c r="B1515" s="2" t="n">
        <f aca="false">D1515*2</f>
        <v>18.375</v>
      </c>
      <c r="D1515" s="2" t="n">
        <v>9.1875</v>
      </c>
    </row>
    <row r="1516" customFormat="false" ht="12.75" hidden="true" customHeight="false" outlineLevel="1" collapsed="false">
      <c r="A1516" s="5" t="n">
        <v>31615</v>
      </c>
      <c r="B1516" s="2" t="n">
        <f aca="false">D1516*2</f>
        <v>19.375</v>
      </c>
      <c r="D1516" s="2" t="n">
        <v>9.6875</v>
      </c>
    </row>
    <row r="1517" customFormat="false" ht="12.75" hidden="true" customHeight="false" outlineLevel="1" collapsed="false">
      <c r="A1517" s="5" t="n">
        <v>31616</v>
      </c>
      <c r="B1517" s="2" t="n">
        <f aca="false">D1517*2</f>
        <v>18.75</v>
      </c>
      <c r="D1517" s="2" t="n">
        <v>9.375</v>
      </c>
    </row>
    <row r="1518" customFormat="false" ht="12.75" hidden="true" customHeight="false" outlineLevel="1" collapsed="false">
      <c r="A1518" s="5" t="n">
        <v>31617</v>
      </c>
      <c r="B1518" s="2" t="n">
        <f aca="false">D1518*2</f>
        <v>18.25</v>
      </c>
      <c r="D1518" s="2" t="n">
        <v>9.125</v>
      </c>
    </row>
    <row r="1519" customFormat="false" ht="12.75" hidden="true" customHeight="false" outlineLevel="1" collapsed="false">
      <c r="A1519" s="5" t="n">
        <v>31618</v>
      </c>
      <c r="B1519" s="2" t="n">
        <f aca="false">D1519*2</f>
        <v>17.625</v>
      </c>
      <c r="D1519" s="2" t="n">
        <v>8.8125</v>
      </c>
    </row>
    <row r="1520" customFormat="false" ht="12.75" hidden="true" customHeight="false" outlineLevel="1" collapsed="false">
      <c r="A1520" s="5" t="n">
        <v>31621</v>
      </c>
      <c r="B1520" s="2" t="n">
        <f aca="false">D1520*2</f>
        <v>16.625</v>
      </c>
      <c r="D1520" s="2" t="n">
        <v>8.3125</v>
      </c>
    </row>
    <row r="1521" customFormat="false" ht="12.75" hidden="true" customHeight="false" outlineLevel="1" collapsed="false">
      <c r="A1521" s="5" t="n">
        <v>31622</v>
      </c>
      <c r="B1521" s="2" t="n">
        <f aca="false">D1521*2</f>
        <v>16.25</v>
      </c>
      <c r="D1521" s="2" t="n">
        <v>8.125</v>
      </c>
    </row>
    <row r="1522" customFormat="false" ht="12.75" hidden="true" customHeight="false" outlineLevel="1" collapsed="false">
      <c r="A1522" s="5" t="n">
        <v>31623</v>
      </c>
      <c r="B1522" s="2" t="n">
        <f aca="false">D1522*2</f>
        <v>16</v>
      </c>
      <c r="D1522" s="2" t="n">
        <v>8</v>
      </c>
    </row>
    <row r="1523" customFormat="false" ht="12.75" hidden="true" customHeight="false" outlineLevel="1" collapsed="false">
      <c r="A1523" s="5" t="n">
        <v>31624</v>
      </c>
      <c r="B1523" s="2" t="n">
        <f aca="false">D1523*2</f>
        <v>16.25</v>
      </c>
      <c r="D1523" s="2" t="n">
        <v>8.125</v>
      </c>
    </row>
    <row r="1524" customFormat="false" ht="12.75" hidden="true" customHeight="false" outlineLevel="1" collapsed="false">
      <c r="A1524" s="5" t="n">
        <v>31625</v>
      </c>
      <c r="B1524" s="2" t="n">
        <f aca="false">D1524*2</f>
        <v>16.125</v>
      </c>
      <c r="D1524" s="2" t="n">
        <v>8.0625</v>
      </c>
    </row>
    <row r="1525" customFormat="false" ht="12.75" hidden="true" customHeight="false" outlineLevel="1" collapsed="false">
      <c r="A1525" s="5" t="n">
        <v>31628</v>
      </c>
      <c r="B1525" s="2" t="n">
        <f aca="false">D1525*2</f>
        <v>17.75</v>
      </c>
      <c r="D1525" s="2" t="n">
        <v>8.875</v>
      </c>
    </row>
    <row r="1526" customFormat="false" ht="12.75" hidden="true" customHeight="false" outlineLevel="1" collapsed="false">
      <c r="A1526" s="5" t="n">
        <v>31629</v>
      </c>
      <c r="B1526" s="2" t="n">
        <f aca="false">D1526*2</f>
        <v>18.875</v>
      </c>
      <c r="D1526" s="2" t="n">
        <v>9.4375</v>
      </c>
    </row>
    <row r="1527" customFormat="false" ht="12.75" hidden="true" customHeight="false" outlineLevel="1" collapsed="false">
      <c r="A1527" s="5" t="n">
        <v>31630</v>
      </c>
      <c r="B1527" s="2" t="n">
        <f aca="false">D1527*2</f>
        <v>19</v>
      </c>
      <c r="D1527" s="2" t="n">
        <v>9.5</v>
      </c>
    </row>
    <row r="1528" customFormat="false" ht="12.75" hidden="true" customHeight="false" outlineLevel="1" collapsed="false">
      <c r="A1528" s="5" t="n">
        <v>31631</v>
      </c>
      <c r="B1528" s="2" t="n">
        <f aca="false">D1528*2</f>
        <v>19.125</v>
      </c>
      <c r="D1528" s="2" t="n">
        <v>9.5625</v>
      </c>
    </row>
    <row r="1529" customFormat="false" ht="12.75" hidden="true" customHeight="false" outlineLevel="1" collapsed="false">
      <c r="A1529" s="5" t="n">
        <v>31632</v>
      </c>
      <c r="B1529" s="2" t="n">
        <f aca="false">D1529*2</f>
        <v>19.375</v>
      </c>
      <c r="D1529" s="2" t="n">
        <v>9.6875</v>
      </c>
    </row>
    <row r="1530" customFormat="false" ht="12.75" hidden="true" customHeight="false" outlineLevel="1" collapsed="false">
      <c r="A1530" s="5" t="n">
        <v>31635</v>
      </c>
      <c r="B1530" s="2" t="n">
        <f aca="false">D1530*2</f>
        <v>19.875</v>
      </c>
      <c r="D1530" s="2" t="n">
        <v>9.9375</v>
      </c>
    </row>
    <row r="1531" customFormat="false" ht="12.75" hidden="true" customHeight="false" outlineLevel="1" collapsed="false">
      <c r="A1531" s="5" t="n">
        <v>31636</v>
      </c>
      <c r="B1531" s="2" t="n">
        <f aca="false">D1531*2</f>
        <v>20.125</v>
      </c>
      <c r="D1531" s="2" t="n">
        <v>10.0625</v>
      </c>
    </row>
    <row r="1532" customFormat="false" ht="12.75" hidden="true" customHeight="false" outlineLevel="1" collapsed="false">
      <c r="A1532" s="5" t="n">
        <v>31637</v>
      </c>
      <c r="B1532" s="2" t="n">
        <f aca="false">D1532*2</f>
        <v>20.875</v>
      </c>
      <c r="D1532" s="2" t="n">
        <v>10.4375</v>
      </c>
    </row>
    <row r="1533" customFormat="false" ht="12.75" hidden="true" customHeight="false" outlineLevel="1" collapsed="false">
      <c r="A1533" s="5" t="n">
        <v>31638</v>
      </c>
      <c r="B1533" s="2" t="n">
        <f aca="false">D1533*2</f>
        <v>20.375</v>
      </c>
      <c r="D1533" s="2" t="n">
        <v>10.1875</v>
      </c>
    </row>
    <row r="1534" customFormat="false" ht="12.75" hidden="true" customHeight="false" outlineLevel="1" collapsed="false">
      <c r="A1534" s="5" t="n">
        <v>31639</v>
      </c>
      <c r="B1534" s="2" t="n">
        <f aca="false">D1534*2</f>
        <v>21</v>
      </c>
      <c r="D1534" s="2" t="n">
        <v>10.5</v>
      </c>
    </row>
    <row r="1535" customFormat="false" ht="12.75" hidden="true" customHeight="false" outlineLevel="1" collapsed="false">
      <c r="A1535" s="5" t="n">
        <v>31642</v>
      </c>
      <c r="B1535" s="2" t="n">
        <f aca="false">D1535*2</f>
        <v>20.625</v>
      </c>
      <c r="D1535" s="2" t="n">
        <v>10.3125</v>
      </c>
    </row>
    <row r="1536" customFormat="false" ht="12.75" hidden="true" customHeight="false" outlineLevel="1" collapsed="false">
      <c r="A1536" s="5" t="n">
        <v>31643</v>
      </c>
      <c r="B1536" s="2" t="n">
        <f aca="false">D1536*2</f>
        <v>20.5</v>
      </c>
      <c r="D1536" s="2" t="n">
        <v>10.25</v>
      </c>
    </row>
    <row r="1537" customFormat="false" ht="12.75" hidden="true" customHeight="false" outlineLevel="1" collapsed="false">
      <c r="A1537" s="5" t="n">
        <v>31644</v>
      </c>
      <c r="B1537" s="2" t="n">
        <f aca="false">D1537*2</f>
        <v>20.625</v>
      </c>
      <c r="D1537" s="2" t="n">
        <v>10.3125</v>
      </c>
    </row>
    <row r="1538" customFormat="false" ht="12.75" hidden="true" customHeight="false" outlineLevel="1" collapsed="false">
      <c r="A1538" s="5" t="n">
        <v>31645</v>
      </c>
      <c r="B1538" s="2" t="n">
        <f aca="false">D1538*2</f>
        <v>20.75</v>
      </c>
      <c r="D1538" s="2" t="n">
        <v>10.375</v>
      </c>
    </row>
    <row r="1539" customFormat="false" ht="12.75" hidden="true" customHeight="false" outlineLevel="1" collapsed="false">
      <c r="A1539" s="5" t="n">
        <v>31646</v>
      </c>
      <c r="B1539" s="2" t="n">
        <f aca="false">D1539*2</f>
        <v>20.75</v>
      </c>
      <c r="D1539" s="2" t="n">
        <v>10.375</v>
      </c>
    </row>
    <row r="1540" customFormat="false" ht="12.75" hidden="true" customHeight="false" outlineLevel="1" collapsed="false">
      <c r="A1540" s="5" t="n">
        <v>31649</v>
      </c>
      <c r="B1540" s="2" t="n">
        <f aca="false">D1540*2</f>
        <v>20.875</v>
      </c>
      <c r="D1540" s="2" t="n">
        <v>10.4375</v>
      </c>
    </row>
    <row r="1541" customFormat="false" ht="12.75" hidden="true" customHeight="false" outlineLevel="1" collapsed="false">
      <c r="A1541" s="5" t="n">
        <v>31650</v>
      </c>
      <c r="B1541" s="2" t="n">
        <f aca="false">D1541*2</f>
        <v>22</v>
      </c>
      <c r="D1541" s="2" t="n">
        <v>11</v>
      </c>
    </row>
    <row r="1542" customFormat="false" ht="12.75" hidden="true" customHeight="false" outlineLevel="1" collapsed="false">
      <c r="A1542" s="5" t="n">
        <v>31651</v>
      </c>
      <c r="B1542" s="2" t="n">
        <f aca="false">D1542*2</f>
        <v>22.375</v>
      </c>
      <c r="D1542" s="2" t="n">
        <v>11.1875</v>
      </c>
    </row>
    <row r="1543" customFormat="false" ht="12.75" hidden="true" customHeight="false" outlineLevel="1" collapsed="false">
      <c r="A1543" s="5" t="n">
        <v>31652</v>
      </c>
      <c r="B1543" s="2" t="n">
        <f aca="false">D1543*2</f>
        <v>21.875</v>
      </c>
      <c r="D1543" s="2" t="n">
        <v>10.9375</v>
      </c>
    </row>
    <row r="1544" customFormat="false" ht="12.75" hidden="true" customHeight="false" outlineLevel="1" collapsed="false">
      <c r="A1544" s="5" t="n">
        <v>31653</v>
      </c>
      <c r="B1544" s="2" t="n">
        <f aca="false">D1544*2</f>
        <v>21.75</v>
      </c>
      <c r="D1544" s="2" t="n">
        <v>10.875</v>
      </c>
    </row>
    <row r="1545" customFormat="false" ht="12.75" hidden="true" customHeight="false" outlineLevel="1" collapsed="false">
      <c r="A1545" s="5" t="n">
        <v>31657</v>
      </c>
      <c r="B1545" s="2" t="n">
        <f aca="false">D1545*2</f>
        <v>21.75</v>
      </c>
      <c r="D1545" s="2" t="n">
        <v>10.875</v>
      </c>
    </row>
    <row r="1546" customFormat="false" ht="12.75" hidden="true" customHeight="false" outlineLevel="1" collapsed="false">
      <c r="A1546" s="5" t="n">
        <v>31658</v>
      </c>
      <c r="B1546" s="2" t="n">
        <f aca="false">D1546*2</f>
        <v>22.375</v>
      </c>
      <c r="D1546" s="2" t="n">
        <v>11.1875</v>
      </c>
    </row>
    <row r="1547" customFormat="false" ht="12.75" hidden="true" customHeight="false" outlineLevel="1" collapsed="false">
      <c r="A1547" s="5" t="n">
        <v>31659</v>
      </c>
      <c r="B1547" s="2" t="n">
        <f aca="false">D1547*2</f>
        <v>23.875</v>
      </c>
      <c r="D1547" s="2" t="n">
        <v>11.9375</v>
      </c>
    </row>
    <row r="1548" customFormat="false" ht="12.75" hidden="true" customHeight="false" outlineLevel="1" collapsed="false">
      <c r="A1548" s="5" t="n">
        <v>31660</v>
      </c>
      <c r="B1548" s="2" t="n">
        <f aca="false">D1548*2</f>
        <v>23.5</v>
      </c>
      <c r="D1548" s="2" t="n">
        <v>11.75</v>
      </c>
    </row>
    <row r="1549" customFormat="false" ht="12.75" hidden="true" customHeight="false" outlineLevel="1" collapsed="false">
      <c r="A1549" s="5" t="n">
        <v>31663</v>
      </c>
      <c r="B1549" s="2" t="n">
        <f aca="false">D1549*2</f>
        <v>23.125</v>
      </c>
      <c r="D1549" s="2" t="n">
        <v>11.5625</v>
      </c>
    </row>
    <row r="1550" customFormat="false" ht="12.75" hidden="true" customHeight="false" outlineLevel="1" collapsed="false">
      <c r="A1550" s="5" t="n">
        <v>31664</v>
      </c>
      <c r="B1550" s="2" t="n">
        <f aca="false">D1550*2</f>
        <v>22.125</v>
      </c>
      <c r="D1550" s="2" t="n">
        <v>11.0625</v>
      </c>
    </row>
    <row r="1551" customFormat="false" ht="12.75" hidden="true" customHeight="false" outlineLevel="1" collapsed="false">
      <c r="A1551" s="5" t="n">
        <v>31665</v>
      </c>
      <c r="B1551" s="2" t="n">
        <f aca="false">D1551*2</f>
        <v>21.25</v>
      </c>
      <c r="D1551" s="2" t="n">
        <v>10.625</v>
      </c>
    </row>
    <row r="1552" customFormat="false" ht="12.75" hidden="true" customHeight="false" outlineLevel="1" collapsed="false">
      <c r="A1552" s="5" t="n">
        <v>31666</v>
      </c>
      <c r="B1552" s="2" t="n">
        <f aca="false">D1552*2</f>
        <v>21</v>
      </c>
      <c r="D1552" s="2" t="n">
        <v>10.5</v>
      </c>
    </row>
    <row r="1553" customFormat="false" ht="12.75" hidden="true" customHeight="false" outlineLevel="1" collapsed="false">
      <c r="A1553" s="5" t="n">
        <v>31667</v>
      </c>
      <c r="B1553" s="2" t="n">
        <f aca="false">D1553*2</f>
        <v>21.5</v>
      </c>
      <c r="D1553" s="2" t="n">
        <v>10.75</v>
      </c>
    </row>
    <row r="1554" customFormat="false" ht="12.75" hidden="true" customHeight="false" outlineLevel="1" collapsed="false">
      <c r="A1554" s="5" t="n">
        <v>31670</v>
      </c>
      <c r="B1554" s="2" t="n">
        <f aca="false">D1554*2</f>
        <v>22</v>
      </c>
      <c r="D1554" s="2" t="n">
        <v>11</v>
      </c>
    </row>
    <row r="1555" customFormat="false" ht="12.75" hidden="true" customHeight="false" outlineLevel="1" collapsed="false">
      <c r="A1555" s="5" t="n">
        <v>31671</v>
      </c>
      <c r="B1555" s="2" t="n">
        <f aca="false">D1555*2</f>
        <v>21.125</v>
      </c>
      <c r="D1555" s="2" t="n">
        <v>10.5625</v>
      </c>
    </row>
    <row r="1556" customFormat="false" ht="12.75" hidden="true" customHeight="false" outlineLevel="1" collapsed="false">
      <c r="A1556" s="5" t="n">
        <v>31672</v>
      </c>
      <c r="B1556" s="2" t="n">
        <f aca="false">D1556*2</f>
        <v>21.125</v>
      </c>
      <c r="D1556" s="2" t="n">
        <v>10.5625</v>
      </c>
    </row>
    <row r="1557" customFormat="false" ht="12.75" hidden="true" customHeight="false" outlineLevel="1" collapsed="false">
      <c r="A1557" s="5" t="n">
        <v>31673</v>
      </c>
      <c r="B1557" s="2" t="n">
        <f aca="false">D1557*2</f>
        <v>21.375</v>
      </c>
      <c r="D1557" s="2" t="n">
        <v>10.6875</v>
      </c>
    </row>
    <row r="1558" customFormat="false" ht="12.75" hidden="true" customHeight="false" outlineLevel="1" collapsed="false">
      <c r="A1558" s="5" t="n">
        <v>31674</v>
      </c>
      <c r="B1558" s="2" t="n">
        <f aca="false">D1558*2</f>
        <v>21.5</v>
      </c>
      <c r="D1558" s="2" t="n">
        <v>10.75</v>
      </c>
    </row>
    <row r="1559" customFormat="false" ht="12.75" hidden="true" customHeight="false" outlineLevel="1" collapsed="false">
      <c r="A1559" s="5" t="n">
        <v>31677</v>
      </c>
      <c r="B1559" s="2" t="n">
        <f aca="false">D1559*2</f>
        <v>21.25</v>
      </c>
      <c r="D1559" s="2" t="n">
        <v>10.625</v>
      </c>
    </row>
    <row r="1560" customFormat="false" ht="12.75" hidden="true" customHeight="false" outlineLevel="1" collapsed="false">
      <c r="A1560" s="5" t="n">
        <v>31678</v>
      </c>
      <c r="B1560" s="2" t="n">
        <f aca="false">D1560*2</f>
        <v>21.25</v>
      </c>
      <c r="D1560" s="2" t="n">
        <v>10.625</v>
      </c>
    </row>
    <row r="1561" customFormat="false" ht="12.75" hidden="true" customHeight="false" outlineLevel="1" collapsed="false">
      <c r="A1561" s="5" t="n">
        <v>31679</v>
      </c>
      <c r="B1561" s="2" t="n">
        <f aca="false">D1561*2</f>
        <v>21.875</v>
      </c>
      <c r="D1561" s="2" t="n">
        <v>10.9375</v>
      </c>
    </row>
    <row r="1562" customFormat="false" ht="12.75" hidden="true" customHeight="false" outlineLevel="1" collapsed="false">
      <c r="A1562" s="5" t="n">
        <v>31680</v>
      </c>
      <c r="B1562" s="2" t="n">
        <f aca="false">D1562*2</f>
        <v>21.375</v>
      </c>
      <c r="D1562" s="2" t="n">
        <v>10.6875</v>
      </c>
    </row>
    <row r="1563" customFormat="false" ht="12.75" hidden="true" customHeight="false" outlineLevel="1" collapsed="false">
      <c r="A1563" s="5" t="n">
        <v>31681</v>
      </c>
      <c r="B1563" s="2" t="n">
        <f aca="false">D1563*2</f>
        <v>21.625</v>
      </c>
      <c r="D1563" s="2" t="n">
        <v>10.8125</v>
      </c>
    </row>
    <row r="1564" customFormat="false" ht="12.75" hidden="true" customHeight="false" outlineLevel="1" collapsed="false">
      <c r="A1564" s="5" t="n">
        <v>31684</v>
      </c>
      <c r="B1564" s="2" t="n">
        <f aca="false">D1564*2</f>
        <v>21.875</v>
      </c>
      <c r="D1564" s="2" t="n">
        <v>10.9375</v>
      </c>
    </row>
    <row r="1565" customFormat="false" ht="12.75" hidden="true" customHeight="false" outlineLevel="1" collapsed="false">
      <c r="A1565" s="5" t="n">
        <v>31685</v>
      </c>
      <c r="B1565" s="2" t="n">
        <f aca="false">D1565*2</f>
        <v>22.875</v>
      </c>
      <c r="D1565" s="2" t="n">
        <v>11.4375</v>
      </c>
    </row>
    <row r="1566" customFormat="false" ht="12.75" hidden="true" customHeight="false" outlineLevel="1" collapsed="false">
      <c r="A1566" s="5" t="n">
        <v>31686</v>
      </c>
      <c r="B1566" s="2" t="n">
        <f aca="false">D1566*2</f>
        <v>22.875</v>
      </c>
      <c r="D1566" s="2" t="n">
        <v>11.4375</v>
      </c>
    </row>
    <row r="1567" customFormat="false" ht="12.75" hidden="true" customHeight="false" outlineLevel="1" collapsed="false">
      <c r="A1567" s="5" t="n">
        <v>31687</v>
      </c>
      <c r="B1567" s="2" t="n">
        <f aca="false">D1567*2</f>
        <v>23.125</v>
      </c>
      <c r="D1567" s="2" t="n">
        <v>11.5625</v>
      </c>
    </row>
    <row r="1568" customFormat="false" ht="12.75" hidden="true" customHeight="false" outlineLevel="1" collapsed="false">
      <c r="A1568" s="5" t="n">
        <v>31688</v>
      </c>
      <c r="B1568" s="2" t="n">
        <f aca="false">D1568*2</f>
        <v>23.25</v>
      </c>
      <c r="D1568" s="2" t="n">
        <v>11.625</v>
      </c>
    </row>
    <row r="1569" customFormat="false" ht="12.75" hidden="true" customHeight="false" outlineLevel="1" collapsed="false">
      <c r="A1569" s="5" t="n">
        <v>31691</v>
      </c>
      <c r="B1569" s="2" t="n">
        <f aca="false">D1569*2</f>
        <v>23.125</v>
      </c>
      <c r="D1569" s="2" t="n">
        <v>11.5625</v>
      </c>
    </row>
    <row r="1570" customFormat="false" ht="12.75" hidden="true" customHeight="false" outlineLevel="1" collapsed="false">
      <c r="A1570" s="5" t="n">
        <v>31692</v>
      </c>
      <c r="B1570" s="2" t="n">
        <f aca="false">D1570*2</f>
        <v>23.625</v>
      </c>
      <c r="D1570" s="2" t="n">
        <v>11.8125</v>
      </c>
    </row>
    <row r="1571" customFormat="false" ht="12.75" hidden="true" customHeight="false" outlineLevel="1" collapsed="false">
      <c r="A1571" s="5" t="n">
        <v>31693</v>
      </c>
      <c r="B1571" s="2" t="n">
        <f aca="false">D1571*2</f>
        <v>24</v>
      </c>
      <c r="D1571" s="2" t="n">
        <v>12</v>
      </c>
    </row>
    <row r="1572" customFormat="false" ht="12.75" hidden="true" customHeight="false" outlineLevel="1" collapsed="false">
      <c r="A1572" s="5" t="n">
        <v>31694</v>
      </c>
      <c r="B1572" s="2" t="n">
        <f aca="false">D1572*2</f>
        <v>24.375</v>
      </c>
      <c r="D1572" s="2" t="n">
        <v>12.1875</v>
      </c>
    </row>
    <row r="1573" customFormat="false" ht="12.75" hidden="true" customHeight="false" outlineLevel="1" collapsed="false">
      <c r="A1573" s="5" t="n">
        <v>31695</v>
      </c>
      <c r="B1573" s="2" t="n">
        <f aca="false">D1573*2</f>
        <v>23.875</v>
      </c>
      <c r="D1573" s="2" t="n">
        <v>11.9375</v>
      </c>
    </row>
    <row r="1574" customFormat="false" ht="12.75" hidden="true" customHeight="false" outlineLevel="1" collapsed="false">
      <c r="A1574" s="5" t="n">
        <v>31698</v>
      </c>
      <c r="B1574" s="2" t="n">
        <f aca="false">D1574*2</f>
        <v>23.5</v>
      </c>
      <c r="D1574" s="2" t="n">
        <v>11.75</v>
      </c>
    </row>
    <row r="1575" customFormat="false" ht="12.75" hidden="true" customHeight="false" outlineLevel="1" collapsed="false">
      <c r="A1575" s="5" t="n">
        <v>31699</v>
      </c>
      <c r="B1575" s="2" t="n">
        <f aca="false">D1575*2</f>
        <v>22.75</v>
      </c>
      <c r="D1575" s="2" t="n">
        <v>11.375</v>
      </c>
    </row>
    <row r="1576" customFormat="false" ht="12.75" hidden="true" customHeight="false" outlineLevel="1" collapsed="false">
      <c r="A1576" s="5" t="n">
        <v>31700</v>
      </c>
      <c r="B1576" s="2" t="n">
        <f aca="false">D1576*2</f>
        <v>23.125</v>
      </c>
      <c r="D1576" s="2" t="n">
        <v>11.5625</v>
      </c>
    </row>
    <row r="1577" customFormat="false" ht="12.75" hidden="true" customHeight="false" outlineLevel="1" collapsed="false">
      <c r="A1577" s="5" t="n">
        <v>31701</v>
      </c>
      <c r="B1577" s="2" t="n">
        <f aca="false">D1577*2</f>
        <v>23.625</v>
      </c>
      <c r="D1577" s="2" t="n">
        <v>11.8125</v>
      </c>
    </row>
    <row r="1578" customFormat="false" ht="12.75" hidden="true" customHeight="false" outlineLevel="1" collapsed="false">
      <c r="A1578" s="5" t="n">
        <v>31702</v>
      </c>
      <c r="B1578" s="2" t="n">
        <f aca="false">D1578*2</f>
        <v>23.375</v>
      </c>
      <c r="D1578" s="2" t="n">
        <v>11.6875</v>
      </c>
    </row>
    <row r="1579" customFormat="false" ht="12.75" hidden="true" customHeight="false" outlineLevel="1" collapsed="false">
      <c r="A1579" s="5" t="n">
        <v>31705</v>
      </c>
      <c r="B1579" s="2" t="n">
        <f aca="false">D1579*2</f>
        <v>23</v>
      </c>
      <c r="D1579" s="2" t="n">
        <v>11.5</v>
      </c>
    </row>
    <row r="1580" customFormat="false" ht="12.75" hidden="true" customHeight="false" outlineLevel="1" collapsed="false">
      <c r="A1580" s="5" t="n">
        <v>31706</v>
      </c>
      <c r="B1580" s="2" t="n">
        <f aca="false">D1580*2</f>
        <v>22.75</v>
      </c>
      <c r="D1580" s="2" t="n">
        <v>11.375</v>
      </c>
    </row>
    <row r="1581" customFormat="false" ht="12.75" hidden="true" customHeight="false" outlineLevel="1" collapsed="false">
      <c r="A1581" s="5" t="n">
        <v>31707</v>
      </c>
      <c r="B1581" s="2" t="n">
        <f aca="false">D1581*2</f>
        <v>22.5</v>
      </c>
      <c r="D1581" s="2" t="n">
        <v>11.25</v>
      </c>
    </row>
    <row r="1582" customFormat="false" ht="12.75" hidden="true" customHeight="false" outlineLevel="1" collapsed="false">
      <c r="A1582" s="5" t="n">
        <v>31708</v>
      </c>
      <c r="B1582" s="2" t="n">
        <f aca="false">D1582*2</f>
        <v>22.375</v>
      </c>
      <c r="D1582" s="2" t="n">
        <v>11.1875</v>
      </c>
    </row>
    <row r="1583" customFormat="false" ht="12.75" hidden="true" customHeight="false" outlineLevel="1" collapsed="false">
      <c r="A1583" s="5" t="n">
        <v>31709</v>
      </c>
      <c r="B1583" s="2" t="n">
        <f aca="false">D1583*2</f>
        <v>22.25</v>
      </c>
      <c r="D1583" s="2" t="n">
        <v>11.125</v>
      </c>
    </row>
    <row r="1584" customFormat="false" ht="12.75" hidden="true" customHeight="false" outlineLevel="1" collapsed="false">
      <c r="A1584" s="5" t="n">
        <v>31712</v>
      </c>
      <c r="B1584" s="2" t="n">
        <f aca="false">D1584*2</f>
        <v>21.75</v>
      </c>
      <c r="D1584" s="2" t="n">
        <v>10.875</v>
      </c>
    </row>
    <row r="1585" customFormat="false" ht="12.75" hidden="true" customHeight="false" outlineLevel="1" collapsed="false">
      <c r="A1585" s="5" t="n">
        <v>31713</v>
      </c>
      <c r="B1585" s="2" t="n">
        <f aca="false">D1585*2</f>
        <v>21.75</v>
      </c>
      <c r="D1585" s="2" t="n">
        <v>10.875</v>
      </c>
    </row>
    <row r="1586" customFormat="false" ht="12.75" hidden="true" customHeight="false" outlineLevel="1" collapsed="false">
      <c r="A1586" s="5" t="n">
        <v>31714</v>
      </c>
      <c r="B1586" s="2" t="n">
        <f aca="false">D1586*2</f>
        <v>21.875</v>
      </c>
      <c r="D1586" s="2" t="n">
        <v>10.9375</v>
      </c>
    </row>
    <row r="1587" customFormat="false" ht="12.75" hidden="true" customHeight="false" outlineLevel="1" collapsed="false">
      <c r="A1587" s="5" t="n">
        <v>31715</v>
      </c>
      <c r="B1587" s="2" t="n">
        <f aca="false">D1587*2</f>
        <v>23.25</v>
      </c>
      <c r="D1587" s="2" t="n">
        <v>11.625</v>
      </c>
    </row>
    <row r="1588" customFormat="false" ht="12.75" hidden="true" customHeight="false" outlineLevel="1" collapsed="false">
      <c r="A1588" s="5" t="n">
        <v>31716</v>
      </c>
      <c r="B1588" s="2" t="n">
        <f aca="false">D1588*2</f>
        <v>24.25</v>
      </c>
      <c r="D1588" s="2" t="n">
        <v>12.125</v>
      </c>
    </row>
    <row r="1589" customFormat="false" ht="12.75" hidden="true" customHeight="false" outlineLevel="1" collapsed="false">
      <c r="A1589" s="5" t="n">
        <v>31719</v>
      </c>
      <c r="B1589" s="2" t="n">
        <f aca="false">D1589*2</f>
        <v>23.375</v>
      </c>
      <c r="D1589" s="2" t="n">
        <v>11.6875</v>
      </c>
    </row>
    <row r="1590" customFormat="false" ht="12.75" hidden="true" customHeight="false" outlineLevel="1" collapsed="false">
      <c r="A1590" s="5" t="n">
        <v>31720</v>
      </c>
      <c r="B1590" s="2" t="n">
        <f aca="false">D1590*2</f>
        <v>23.75</v>
      </c>
      <c r="D1590" s="2" t="n">
        <v>11.875</v>
      </c>
    </row>
    <row r="1591" customFormat="false" ht="12.75" hidden="true" customHeight="false" outlineLevel="1" collapsed="false">
      <c r="A1591" s="5" t="n">
        <v>31721</v>
      </c>
      <c r="B1591" s="2" t="n">
        <f aca="false">D1591*2</f>
        <v>24.25</v>
      </c>
      <c r="D1591" s="2" t="n">
        <v>12.125</v>
      </c>
    </row>
    <row r="1592" customFormat="false" ht="12.75" hidden="true" customHeight="false" outlineLevel="1" collapsed="false">
      <c r="A1592" s="5" t="n">
        <v>31722</v>
      </c>
      <c r="B1592" s="2" t="n">
        <f aca="false">D1592*2</f>
        <v>24</v>
      </c>
      <c r="D1592" s="2" t="n">
        <v>12</v>
      </c>
    </row>
    <row r="1593" customFormat="false" ht="12.75" hidden="true" customHeight="false" outlineLevel="1" collapsed="false">
      <c r="A1593" s="5" t="n">
        <v>31723</v>
      </c>
      <c r="B1593" s="2" t="n">
        <f aca="false">D1593*2</f>
        <v>24.875</v>
      </c>
      <c r="D1593" s="2" t="n">
        <v>12.4375</v>
      </c>
    </row>
    <row r="1594" customFormat="false" ht="12.75" hidden="true" customHeight="false" outlineLevel="1" collapsed="false">
      <c r="A1594" s="5" t="n">
        <v>31726</v>
      </c>
      <c r="B1594" s="2" t="n">
        <f aca="false">D1594*2</f>
        <v>25.125</v>
      </c>
      <c r="D1594" s="2" t="n">
        <v>12.5625</v>
      </c>
    </row>
    <row r="1595" customFormat="false" ht="12.75" hidden="true" customHeight="false" outlineLevel="1" collapsed="false">
      <c r="A1595" s="5" t="n">
        <v>31727</v>
      </c>
      <c r="B1595" s="2" t="n">
        <f aca="false">D1595*2</f>
        <v>26.875</v>
      </c>
      <c r="D1595" s="2" t="n">
        <v>13.4375</v>
      </c>
    </row>
    <row r="1596" customFormat="false" ht="12.75" hidden="true" customHeight="false" outlineLevel="1" collapsed="false">
      <c r="A1596" s="5" t="n">
        <v>31728</v>
      </c>
      <c r="B1596" s="2" t="n">
        <f aca="false">D1596*2</f>
        <v>27.25</v>
      </c>
      <c r="D1596" s="2" t="n">
        <v>13.625</v>
      </c>
    </row>
    <row r="1597" customFormat="false" ht="12.75" hidden="true" customHeight="false" outlineLevel="1" collapsed="false">
      <c r="A1597" s="5" t="n">
        <v>31729</v>
      </c>
      <c r="B1597" s="2" t="n">
        <f aca="false">D1597*2</f>
        <v>26.25</v>
      </c>
      <c r="D1597" s="2" t="n">
        <v>13.125</v>
      </c>
    </row>
    <row r="1598" customFormat="false" ht="12.75" hidden="true" customHeight="false" outlineLevel="1" collapsed="false">
      <c r="A1598" s="5" t="n">
        <v>31730</v>
      </c>
      <c r="B1598" s="2" t="n">
        <f aca="false">D1598*2</f>
        <v>26.25</v>
      </c>
      <c r="D1598" s="2" t="n">
        <v>13.125</v>
      </c>
    </row>
    <row r="1599" customFormat="false" ht="12.75" hidden="true" customHeight="false" outlineLevel="1" collapsed="false">
      <c r="A1599" s="5" t="n">
        <v>31733</v>
      </c>
      <c r="B1599" s="2" t="n">
        <f aca="false">D1599*2</f>
        <v>25.625</v>
      </c>
      <c r="D1599" s="2" t="n">
        <v>12.8125</v>
      </c>
    </row>
    <row r="1600" customFormat="false" ht="12.75" hidden="true" customHeight="false" outlineLevel="1" collapsed="false">
      <c r="A1600" s="5" t="n">
        <v>31734</v>
      </c>
      <c r="B1600" s="2" t="n">
        <f aca="false">D1600*2</f>
        <v>24.875</v>
      </c>
      <c r="D1600" s="2" t="n">
        <v>12.4375</v>
      </c>
    </row>
    <row r="1601" customFormat="false" ht="12.75" hidden="true" customHeight="false" outlineLevel="1" collapsed="false">
      <c r="A1601" s="5" t="n">
        <v>31735</v>
      </c>
      <c r="B1601" s="2" t="n">
        <f aca="false">D1601*2</f>
        <v>25</v>
      </c>
      <c r="D1601" s="2" t="n">
        <v>12.5</v>
      </c>
    </row>
    <row r="1602" customFormat="false" ht="12.75" hidden="true" customHeight="false" outlineLevel="1" collapsed="false">
      <c r="A1602" s="5" t="n">
        <v>31736</v>
      </c>
      <c r="B1602" s="2" t="n">
        <f aca="false">D1602*2</f>
        <v>25.375</v>
      </c>
      <c r="D1602" s="2" t="n">
        <v>12.6875</v>
      </c>
    </row>
    <row r="1603" customFormat="false" ht="12.75" hidden="true" customHeight="false" outlineLevel="1" collapsed="false">
      <c r="A1603" s="5" t="n">
        <v>31737</v>
      </c>
      <c r="B1603" s="2" t="n">
        <f aca="false">D1603*2</f>
        <v>26.125</v>
      </c>
      <c r="D1603" s="2" t="n">
        <v>13.0625</v>
      </c>
    </row>
    <row r="1604" customFormat="false" ht="12.75" hidden="true" customHeight="false" outlineLevel="1" collapsed="false">
      <c r="A1604" s="5" t="n">
        <v>31740</v>
      </c>
      <c r="B1604" s="2" t="n">
        <f aca="false">D1604*2</f>
        <v>26.25</v>
      </c>
      <c r="D1604" s="2" t="n">
        <v>13.125</v>
      </c>
    </row>
    <row r="1605" customFormat="false" ht="12.75" hidden="true" customHeight="false" outlineLevel="1" collapsed="false">
      <c r="A1605" s="5" t="n">
        <v>31741</v>
      </c>
      <c r="B1605" s="2" t="n">
        <f aca="false">D1605*2</f>
        <v>25.25</v>
      </c>
      <c r="D1605" s="2" t="n">
        <v>12.625</v>
      </c>
    </row>
    <row r="1606" customFormat="false" ht="12.75" hidden="true" customHeight="false" outlineLevel="1" collapsed="false">
      <c r="A1606" s="5" t="n">
        <v>31742</v>
      </c>
      <c r="B1606" s="2" t="n">
        <f aca="false">D1606*2</f>
        <v>25.25</v>
      </c>
      <c r="D1606" s="2" t="n">
        <v>12.625</v>
      </c>
    </row>
    <row r="1607" customFormat="false" ht="12.75" hidden="true" customHeight="false" outlineLevel="1" collapsed="false">
      <c r="A1607" s="5" t="n">
        <v>31744</v>
      </c>
      <c r="B1607" s="2" t="n">
        <f aca="false">D1607*2</f>
        <v>26</v>
      </c>
      <c r="D1607" s="2" t="n">
        <v>13</v>
      </c>
    </row>
    <row r="1608" customFormat="false" ht="12.75" hidden="true" customHeight="false" outlineLevel="1" collapsed="false">
      <c r="A1608" s="5" t="n">
        <v>31747</v>
      </c>
      <c r="B1608" s="2" t="n">
        <f aca="false">D1608*2</f>
        <v>26.125</v>
      </c>
      <c r="D1608" s="2" t="n">
        <v>13.0625</v>
      </c>
    </row>
    <row r="1609" customFormat="false" ht="12.75" hidden="true" customHeight="false" outlineLevel="1" collapsed="false">
      <c r="A1609" s="5" t="n">
        <v>31748</v>
      </c>
      <c r="B1609" s="2" t="n">
        <f aca="false">D1609*2</f>
        <v>26.75</v>
      </c>
      <c r="D1609" s="2" t="n">
        <v>13.375</v>
      </c>
    </row>
    <row r="1610" customFormat="false" ht="12.75" hidden="true" customHeight="false" outlineLevel="1" collapsed="false">
      <c r="A1610" s="5" t="n">
        <v>31749</v>
      </c>
      <c r="B1610" s="2" t="n">
        <f aca="false">D1610*2</f>
        <v>26.5</v>
      </c>
      <c r="D1610" s="2" t="n">
        <v>13.25</v>
      </c>
    </row>
    <row r="1611" customFormat="false" ht="12.75" hidden="true" customHeight="false" outlineLevel="1" collapsed="false">
      <c r="A1611" s="5" t="n">
        <v>31750</v>
      </c>
      <c r="B1611" s="2" t="n">
        <f aca="false">D1611*2</f>
        <v>25.625</v>
      </c>
      <c r="D1611" s="2" t="n">
        <v>12.8125</v>
      </c>
    </row>
    <row r="1612" customFormat="false" ht="12.75" hidden="true" customHeight="false" outlineLevel="1" collapsed="false">
      <c r="A1612" s="5" t="n">
        <v>31751</v>
      </c>
      <c r="B1612" s="2" t="n">
        <f aca="false">D1612*2</f>
        <v>25.125</v>
      </c>
      <c r="D1612" s="2" t="n">
        <v>12.5625</v>
      </c>
    </row>
    <row r="1613" customFormat="false" ht="12.75" hidden="true" customHeight="false" outlineLevel="1" collapsed="false">
      <c r="A1613" s="5" t="n">
        <v>31754</v>
      </c>
      <c r="B1613" s="2" t="n">
        <f aca="false">D1613*2</f>
        <v>24.75</v>
      </c>
      <c r="D1613" s="2" t="n">
        <v>12.375</v>
      </c>
    </row>
    <row r="1614" customFormat="false" ht="12.75" hidden="true" customHeight="false" outlineLevel="1" collapsed="false">
      <c r="A1614" s="5" t="n">
        <v>31755</v>
      </c>
      <c r="B1614" s="2" t="n">
        <f aca="false">D1614*2</f>
        <v>24.25</v>
      </c>
      <c r="D1614" s="2" t="n">
        <v>12.125</v>
      </c>
    </row>
    <row r="1615" customFormat="false" ht="12.75" hidden="true" customHeight="false" outlineLevel="1" collapsed="false">
      <c r="A1615" s="5" t="n">
        <v>31756</v>
      </c>
      <c r="B1615" s="2" t="n">
        <f aca="false">D1615*2</f>
        <v>25.25</v>
      </c>
      <c r="D1615" s="2" t="n">
        <v>12.625</v>
      </c>
    </row>
    <row r="1616" customFormat="false" ht="12.75" hidden="true" customHeight="false" outlineLevel="1" collapsed="false">
      <c r="A1616" s="5" t="n">
        <v>31757</v>
      </c>
      <c r="B1616" s="2" t="n">
        <f aca="false">D1616*2</f>
        <v>25.25</v>
      </c>
      <c r="D1616" s="2" t="n">
        <v>12.625</v>
      </c>
    </row>
    <row r="1617" customFormat="false" ht="12.75" hidden="true" customHeight="false" outlineLevel="1" collapsed="false">
      <c r="A1617" s="5" t="n">
        <v>31758</v>
      </c>
      <c r="B1617" s="2" t="n">
        <f aca="false">D1617*2</f>
        <v>26.375</v>
      </c>
      <c r="D1617" s="2" t="n">
        <v>13.1875</v>
      </c>
    </row>
    <row r="1618" customFormat="false" ht="12.75" hidden="true" customHeight="false" outlineLevel="1" collapsed="false">
      <c r="A1618" s="5" t="n">
        <v>31761</v>
      </c>
      <c r="B1618" s="2" t="n">
        <f aca="false">D1618*2</f>
        <v>26.375</v>
      </c>
      <c r="D1618" s="2" t="n">
        <v>13.1875</v>
      </c>
    </row>
    <row r="1619" customFormat="false" ht="12.75" hidden="true" customHeight="false" outlineLevel="1" collapsed="false">
      <c r="A1619" s="5" t="n">
        <v>31762</v>
      </c>
      <c r="B1619" s="2" t="n">
        <f aca="false">D1619*2</f>
        <v>26.75</v>
      </c>
      <c r="D1619" s="2" t="n">
        <v>13.375</v>
      </c>
    </row>
    <row r="1620" customFormat="false" ht="12.75" hidden="true" customHeight="false" outlineLevel="1" collapsed="false">
      <c r="A1620" s="5" t="n">
        <v>31763</v>
      </c>
      <c r="B1620" s="2" t="n">
        <f aca="false">D1620*2</f>
        <v>26</v>
      </c>
      <c r="D1620" s="2" t="n">
        <v>13</v>
      </c>
    </row>
    <row r="1621" customFormat="false" ht="12.75" hidden="true" customHeight="false" outlineLevel="1" collapsed="false">
      <c r="A1621" s="5" t="n">
        <v>31764</v>
      </c>
      <c r="B1621" s="2" t="n">
        <f aca="false">D1621*2</f>
        <v>26.75</v>
      </c>
      <c r="D1621" s="2" t="n">
        <v>13.375</v>
      </c>
    </row>
    <row r="1622" customFormat="false" ht="12.75" hidden="true" customHeight="false" outlineLevel="1" collapsed="false">
      <c r="A1622" s="5" t="n">
        <v>31765</v>
      </c>
      <c r="B1622" s="2" t="n">
        <f aca="false">D1622*2</f>
        <v>27.25</v>
      </c>
      <c r="D1622" s="2" t="n">
        <v>13.625</v>
      </c>
    </row>
    <row r="1623" customFormat="false" ht="12.75" hidden="true" customHeight="false" outlineLevel="1" collapsed="false">
      <c r="A1623" s="5" t="n">
        <v>31768</v>
      </c>
      <c r="B1623" s="2" t="n">
        <f aca="false">D1623*2</f>
        <v>27.625</v>
      </c>
      <c r="D1623" s="2" t="n">
        <v>13.8125</v>
      </c>
    </row>
    <row r="1624" customFormat="false" ht="12.75" hidden="true" customHeight="false" outlineLevel="1" collapsed="false">
      <c r="A1624" s="5" t="n">
        <v>31769</v>
      </c>
      <c r="B1624" s="2" t="n">
        <f aca="false">D1624*2</f>
        <v>26.75</v>
      </c>
      <c r="D1624" s="2" t="n">
        <v>13.375</v>
      </c>
    </row>
    <row r="1625" customFormat="false" ht="12.75" hidden="true" customHeight="false" outlineLevel="1" collapsed="false">
      <c r="A1625" s="5" t="n">
        <v>31770</v>
      </c>
      <c r="B1625" s="2" t="n">
        <f aca="false">D1625*2</f>
        <v>27.125</v>
      </c>
      <c r="D1625" s="2" t="n">
        <v>13.5625</v>
      </c>
    </row>
    <row r="1626" customFormat="false" ht="12.75" hidden="true" customHeight="false" outlineLevel="1" collapsed="false">
      <c r="A1626" s="5" t="n">
        <v>31772</v>
      </c>
      <c r="B1626" s="2" t="n">
        <f aca="false">D1626*2</f>
        <v>27.25</v>
      </c>
      <c r="D1626" s="2" t="n">
        <v>13.625</v>
      </c>
    </row>
    <row r="1627" customFormat="false" ht="12.75" hidden="true" customHeight="false" outlineLevel="1" collapsed="false">
      <c r="A1627" s="5" t="n">
        <v>31775</v>
      </c>
      <c r="B1627" s="2" t="n">
        <f aca="false">D1627*2</f>
        <v>27.25</v>
      </c>
      <c r="D1627" s="2" t="n">
        <v>13.625</v>
      </c>
    </row>
    <row r="1628" customFormat="false" ht="12.75" hidden="true" customHeight="false" outlineLevel="1" collapsed="false">
      <c r="A1628" s="5" t="n">
        <v>31776</v>
      </c>
      <c r="B1628" s="2" t="n">
        <f aca="false">D1628*2</f>
        <v>26.875</v>
      </c>
      <c r="D1628" s="2" t="n">
        <v>13.4375</v>
      </c>
    </row>
    <row r="1629" customFormat="false" ht="12.75" hidden="false" customHeight="false" outlineLevel="0" collapsed="false">
      <c r="A1629" s="5" t="n">
        <v>31777</v>
      </c>
      <c r="B1629" s="2" t="n">
        <f aca="false">D1629*2</f>
        <v>26.625</v>
      </c>
      <c r="D1629" s="2" t="n">
        <v>13.3125</v>
      </c>
    </row>
    <row r="1630" customFormat="false" ht="12.75" hidden="true" customHeight="false" outlineLevel="1" collapsed="false">
      <c r="A1630" s="5" t="n">
        <v>31779</v>
      </c>
      <c r="B1630" s="2" t="n">
        <f aca="false">D1630*2</f>
        <v>27.125</v>
      </c>
      <c r="D1630" s="2" t="n">
        <v>13.5625</v>
      </c>
    </row>
    <row r="1631" customFormat="false" ht="12.75" hidden="true" customHeight="false" outlineLevel="1" collapsed="false">
      <c r="A1631" s="5" t="n">
        <v>31782</v>
      </c>
      <c r="B1631" s="2" t="n">
        <f aca="false">D1631*2</f>
        <v>27.375</v>
      </c>
      <c r="D1631" s="2" t="n">
        <v>13.6875</v>
      </c>
    </row>
    <row r="1632" customFormat="false" ht="12.75" hidden="true" customHeight="false" outlineLevel="1" collapsed="false">
      <c r="A1632" s="5" t="n">
        <v>31783</v>
      </c>
      <c r="B1632" s="2" t="n">
        <f aca="false">D1632*2</f>
        <v>27.75</v>
      </c>
      <c r="D1632" s="2" t="n">
        <v>13.875</v>
      </c>
    </row>
    <row r="1633" customFormat="false" ht="12.75" hidden="true" customHeight="false" outlineLevel="1" collapsed="false">
      <c r="A1633" s="5" t="n">
        <v>31784</v>
      </c>
      <c r="B1633" s="2" t="n">
        <f aca="false">D1633*2</f>
        <v>28.125</v>
      </c>
      <c r="D1633" s="2" t="n">
        <v>14.0625</v>
      </c>
    </row>
    <row r="1634" customFormat="false" ht="12.75" hidden="true" customHeight="false" outlineLevel="1" collapsed="false">
      <c r="A1634" s="5" t="n">
        <v>31785</v>
      </c>
      <c r="B1634" s="2" t="n">
        <f aca="false">D1634*2</f>
        <v>28.5</v>
      </c>
      <c r="D1634" s="2" t="n">
        <v>14.25</v>
      </c>
    </row>
    <row r="1635" customFormat="false" ht="12.75" hidden="true" customHeight="false" outlineLevel="1" collapsed="false">
      <c r="A1635" s="5" t="n">
        <v>31786</v>
      </c>
      <c r="B1635" s="2" t="n">
        <f aca="false">D1635*2</f>
        <v>29.25</v>
      </c>
      <c r="D1635" s="2" t="n">
        <v>14.625</v>
      </c>
    </row>
    <row r="1636" customFormat="false" ht="12.75" hidden="true" customHeight="false" outlineLevel="1" collapsed="false">
      <c r="A1636" s="5" t="n">
        <v>31789</v>
      </c>
      <c r="B1636" s="2" t="n">
        <f aca="false">D1636*2</f>
        <v>30.125</v>
      </c>
      <c r="D1636" s="2" t="n">
        <v>15.0625</v>
      </c>
    </row>
    <row r="1637" customFormat="false" ht="12.75" hidden="true" customHeight="false" outlineLevel="1" collapsed="false">
      <c r="A1637" s="5" t="n">
        <v>31790</v>
      </c>
      <c r="B1637" s="2" t="n">
        <f aca="false">D1637*2</f>
        <v>29.125</v>
      </c>
      <c r="D1637" s="2" t="n">
        <v>14.5625</v>
      </c>
    </row>
    <row r="1638" customFormat="false" ht="12.75" hidden="true" customHeight="false" outlineLevel="1" collapsed="false">
      <c r="A1638" s="5" t="n">
        <v>31791</v>
      </c>
      <c r="B1638" s="2" t="n">
        <f aca="false">D1638*2</f>
        <v>29.875</v>
      </c>
      <c r="D1638" s="2" t="n">
        <v>14.9375</v>
      </c>
    </row>
    <row r="1639" customFormat="false" ht="12.75" hidden="true" customHeight="false" outlineLevel="1" collapsed="false">
      <c r="A1639" s="5" t="n">
        <v>31792</v>
      </c>
      <c r="B1639" s="2" t="n">
        <f aca="false">D1639*2</f>
        <v>29.375</v>
      </c>
      <c r="D1639" s="2" t="n">
        <v>14.6875</v>
      </c>
    </row>
    <row r="1640" customFormat="false" ht="12.75" hidden="true" customHeight="false" outlineLevel="1" collapsed="false">
      <c r="A1640" s="5" t="n">
        <v>31793</v>
      </c>
      <c r="B1640" s="2" t="n">
        <f aca="false">D1640*2</f>
        <v>29.5</v>
      </c>
      <c r="D1640" s="2" t="n">
        <v>14.75</v>
      </c>
    </row>
    <row r="1641" customFormat="false" ht="12.75" hidden="true" customHeight="false" outlineLevel="1" collapsed="false">
      <c r="A1641" s="5" t="n">
        <v>31796</v>
      </c>
      <c r="B1641" s="2" t="n">
        <f aca="false">D1641*2</f>
        <v>29.75</v>
      </c>
      <c r="D1641" s="2" t="n">
        <v>14.875</v>
      </c>
    </row>
    <row r="1642" customFormat="false" ht="12.75" hidden="true" customHeight="false" outlineLevel="1" collapsed="false">
      <c r="A1642" s="5" t="n">
        <v>31797</v>
      </c>
      <c r="B1642" s="2" t="n">
        <f aca="false">D1642*2</f>
        <v>29.375</v>
      </c>
      <c r="D1642" s="2" t="n">
        <v>14.6875</v>
      </c>
    </row>
    <row r="1643" customFormat="false" ht="12.75" hidden="true" customHeight="false" outlineLevel="1" collapsed="false">
      <c r="A1643" s="5" t="n">
        <v>31798</v>
      </c>
      <c r="B1643" s="2" t="n">
        <f aca="false">D1643*2</f>
        <v>29</v>
      </c>
      <c r="D1643" s="2" t="n">
        <v>14.5</v>
      </c>
    </row>
    <row r="1644" customFormat="false" ht="12.75" hidden="true" customHeight="false" outlineLevel="1" collapsed="false">
      <c r="A1644" s="5" t="n">
        <v>31799</v>
      </c>
      <c r="B1644" s="2" t="n">
        <f aca="false">D1644*2</f>
        <v>29.375</v>
      </c>
      <c r="D1644" s="2" t="n">
        <v>14.6875</v>
      </c>
    </row>
    <row r="1645" customFormat="false" ht="12.75" hidden="true" customHeight="false" outlineLevel="1" collapsed="false">
      <c r="A1645" s="5" t="n">
        <v>31800</v>
      </c>
      <c r="B1645" s="2" t="n">
        <f aca="false">D1645*2</f>
        <v>29.375</v>
      </c>
      <c r="D1645" s="2" t="n">
        <v>14.6875</v>
      </c>
    </row>
    <row r="1646" customFormat="false" ht="12.75" hidden="true" customHeight="false" outlineLevel="1" collapsed="false">
      <c r="A1646" s="5" t="n">
        <v>31803</v>
      </c>
      <c r="B1646" s="2" t="n">
        <f aca="false">D1646*2</f>
        <v>29.125</v>
      </c>
      <c r="D1646" s="2" t="n">
        <v>14.5625</v>
      </c>
    </row>
    <row r="1647" customFormat="false" ht="12.75" hidden="true" customHeight="false" outlineLevel="1" collapsed="false">
      <c r="A1647" s="5" t="n">
        <v>31804</v>
      </c>
      <c r="B1647" s="2" t="n">
        <f aca="false">D1647*2</f>
        <v>28.5</v>
      </c>
      <c r="D1647" s="2" t="n">
        <v>14.25</v>
      </c>
    </row>
    <row r="1648" customFormat="false" ht="12.75" hidden="true" customHeight="false" outlineLevel="1" collapsed="false">
      <c r="A1648" s="5" t="n">
        <v>31805</v>
      </c>
      <c r="B1648" s="2" t="n">
        <f aca="false">D1648*2</f>
        <v>28.875</v>
      </c>
      <c r="D1648" s="2" t="n">
        <v>14.4375</v>
      </c>
    </row>
    <row r="1649" customFormat="false" ht="12.75" hidden="true" customHeight="false" outlineLevel="1" collapsed="false">
      <c r="A1649" s="5" t="n">
        <v>31806</v>
      </c>
      <c r="B1649" s="2" t="n">
        <f aca="false">D1649*2</f>
        <v>29.375</v>
      </c>
      <c r="D1649" s="2" t="n">
        <v>14.6875</v>
      </c>
    </row>
    <row r="1650" customFormat="false" ht="12.75" hidden="true" customHeight="false" outlineLevel="1" collapsed="false">
      <c r="A1650" s="5" t="n">
        <v>31807</v>
      </c>
      <c r="B1650" s="2" t="n">
        <f aca="false">D1650*2</f>
        <v>29.875</v>
      </c>
      <c r="D1650" s="2" t="n">
        <v>14.9375</v>
      </c>
    </row>
    <row r="1651" customFormat="false" ht="12.75" hidden="true" customHeight="false" outlineLevel="1" collapsed="false">
      <c r="A1651" s="5" t="n">
        <v>31810</v>
      </c>
      <c r="B1651" s="2" t="n">
        <f aca="false">D1651*2</f>
        <v>30</v>
      </c>
      <c r="D1651" s="2" t="n">
        <v>15</v>
      </c>
    </row>
    <row r="1652" customFormat="false" ht="12.75" hidden="true" customHeight="false" outlineLevel="1" collapsed="false">
      <c r="A1652" s="5" t="n">
        <v>31811</v>
      </c>
      <c r="B1652" s="2" t="n">
        <f aca="false">D1652*2</f>
        <v>29.375</v>
      </c>
      <c r="D1652" s="2" t="n">
        <v>14.6875</v>
      </c>
    </row>
    <row r="1653" customFormat="false" ht="12.75" hidden="true" customHeight="false" outlineLevel="1" collapsed="false">
      <c r="A1653" s="5" t="n">
        <v>31812</v>
      </c>
      <c r="B1653" s="2" t="n">
        <f aca="false">D1653*2</f>
        <v>31.25</v>
      </c>
      <c r="D1653" s="2" t="n">
        <v>15.625</v>
      </c>
    </row>
    <row r="1654" customFormat="false" ht="12.75" hidden="true" customHeight="false" outlineLevel="1" collapsed="false">
      <c r="A1654" s="5" t="n">
        <v>31813</v>
      </c>
      <c r="B1654" s="2" t="n">
        <f aca="false">D1654*2</f>
        <v>32.625</v>
      </c>
      <c r="D1654" s="2" t="n">
        <v>16.3125</v>
      </c>
    </row>
    <row r="1655" customFormat="false" ht="12.75" hidden="true" customHeight="false" outlineLevel="1" collapsed="false">
      <c r="A1655" s="5" t="n">
        <v>31814</v>
      </c>
      <c r="B1655" s="2" t="n">
        <f aca="false">D1655*2</f>
        <v>32.5</v>
      </c>
      <c r="D1655" s="2" t="n">
        <v>16.25</v>
      </c>
    </row>
    <row r="1656" customFormat="false" ht="12.75" hidden="true" customHeight="false" outlineLevel="1" collapsed="false">
      <c r="A1656" s="5" t="n">
        <v>31817</v>
      </c>
      <c r="B1656" s="2" t="n">
        <f aca="false">D1656*2</f>
        <v>31.5</v>
      </c>
      <c r="D1656" s="2" t="n">
        <v>15.75</v>
      </c>
    </row>
    <row r="1657" customFormat="false" ht="12.75" hidden="true" customHeight="false" outlineLevel="1" collapsed="false">
      <c r="A1657" s="5" t="n">
        <v>31818</v>
      </c>
      <c r="B1657" s="2" t="n">
        <f aca="false">D1657*2</f>
        <v>31.25</v>
      </c>
      <c r="D1657" s="2" t="n">
        <v>15.625</v>
      </c>
    </row>
    <row r="1658" customFormat="false" ht="12.75" hidden="true" customHeight="false" outlineLevel="1" collapsed="false">
      <c r="A1658" s="5" t="n">
        <v>31819</v>
      </c>
      <c r="B1658" s="2" t="n">
        <f aca="false">D1658*2</f>
        <v>31.125</v>
      </c>
      <c r="D1658" s="2" t="n">
        <v>15.5625</v>
      </c>
    </row>
    <row r="1659" customFormat="false" ht="12.75" hidden="true" customHeight="false" outlineLevel="1" collapsed="false">
      <c r="A1659" s="5" t="n">
        <v>31820</v>
      </c>
      <c r="B1659" s="2" t="n">
        <f aca="false">D1659*2</f>
        <v>30</v>
      </c>
      <c r="D1659" s="2" t="n">
        <v>15</v>
      </c>
    </row>
    <row r="1660" customFormat="false" ht="12.75" hidden="true" customHeight="false" outlineLevel="1" collapsed="false">
      <c r="A1660" s="5" t="n">
        <v>31821</v>
      </c>
      <c r="B1660" s="2" t="n">
        <f aca="false">D1660*2</f>
        <v>31</v>
      </c>
      <c r="D1660" s="2" t="n">
        <v>15.5</v>
      </c>
    </row>
    <row r="1661" customFormat="false" ht="12.75" hidden="true" customHeight="false" outlineLevel="1" collapsed="false">
      <c r="A1661" s="5" t="n">
        <v>31825</v>
      </c>
      <c r="B1661" s="2" t="n">
        <f aca="false">D1661*2</f>
        <v>31.75</v>
      </c>
      <c r="D1661" s="2" t="n">
        <v>15.875</v>
      </c>
    </row>
    <row r="1662" customFormat="false" ht="12.75" hidden="true" customHeight="false" outlineLevel="1" collapsed="false">
      <c r="A1662" s="5" t="n">
        <v>31826</v>
      </c>
      <c r="B1662" s="2" t="n">
        <f aca="false">D1662*2</f>
        <v>30.75</v>
      </c>
      <c r="D1662" s="2" t="n">
        <v>15.375</v>
      </c>
    </row>
    <row r="1663" customFormat="false" ht="12.75" hidden="true" customHeight="false" outlineLevel="1" collapsed="false">
      <c r="A1663" s="5" t="n">
        <v>31827</v>
      </c>
      <c r="B1663" s="2" t="n">
        <f aca="false">D1663*2</f>
        <v>30</v>
      </c>
      <c r="D1663" s="2" t="n">
        <v>15</v>
      </c>
    </row>
    <row r="1664" customFormat="false" ht="12.75" hidden="true" customHeight="false" outlineLevel="1" collapsed="false">
      <c r="A1664" s="5" t="n">
        <v>31828</v>
      </c>
      <c r="B1664" s="2" t="n">
        <f aca="false">D1664*2</f>
        <v>30.125</v>
      </c>
      <c r="D1664" s="2" t="n">
        <v>15.0625</v>
      </c>
    </row>
    <row r="1665" customFormat="false" ht="12.75" hidden="true" customHeight="false" outlineLevel="1" collapsed="false">
      <c r="A1665" s="5" t="n">
        <v>31831</v>
      </c>
      <c r="B1665" s="2" t="n">
        <f aca="false">D1665*2</f>
        <v>29.875</v>
      </c>
      <c r="D1665" s="2" t="n">
        <v>14.9375</v>
      </c>
    </row>
    <row r="1666" customFormat="false" ht="12.75" hidden="true" customHeight="false" outlineLevel="1" collapsed="false">
      <c r="A1666" s="5" t="n">
        <v>31832</v>
      </c>
      <c r="B1666" s="2" t="n">
        <f aca="false">D1666*2</f>
        <v>29.375</v>
      </c>
      <c r="D1666" s="2" t="n">
        <v>14.6875</v>
      </c>
    </row>
    <row r="1667" customFormat="false" ht="12.75" hidden="true" customHeight="false" outlineLevel="1" collapsed="false">
      <c r="A1667" s="5" t="n">
        <v>31833</v>
      </c>
      <c r="B1667" s="2" t="n">
        <f aca="false">D1667*2</f>
        <v>29.25</v>
      </c>
      <c r="D1667" s="2" t="n">
        <v>14.625</v>
      </c>
    </row>
    <row r="1668" customFormat="false" ht="12.75" hidden="true" customHeight="false" outlineLevel="1" collapsed="false">
      <c r="A1668" s="5" t="n">
        <v>31834</v>
      </c>
      <c r="B1668" s="2" t="n">
        <f aca="false">D1668*2</f>
        <v>29.5</v>
      </c>
      <c r="D1668" s="2" t="n">
        <v>14.75</v>
      </c>
    </row>
    <row r="1669" customFormat="false" ht="12.75" hidden="true" customHeight="false" outlineLevel="1" collapsed="false">
      <c r="A1669" s="5" t="n">
        <v>31835</v>
      </c>
      <c r="B1669" s="2" t="n">
        <f aca="false">D1669*2</f>
        <v>30.125</v>
      </c>
      <c r="D1669" s="2" t="n">
        <v>15.0625</v>
      </c>
    </row>
    <row r="1670" customFormat="false" ht="12.75" hidden="true" customHeight="false" outlineLevel="1" collapsed="false">
      <c r="A1670" s="5" t="n">
        <v>31838</v>
      </c>
      <c r="B1670" s="2" t="n">
        <f aca="false">D1670*2</f>
        <v>30</v>
      </c>
      <c r="D1670" s="2" t="n">
        <v>15</v>
      </c>
    </row>
    <row r="1671" customFormat="false" ht="12.75" hidden="true" customHeight="false" outlineLevel="1" collapsed="false">
      <c r="A1671" s="5" t="n">
        <v>31839</v>
      </c>
      <c r="B1671" s="2" t="n">
        <f aca="false">D1671*2</f>
        <v>32</v>
      </c>
      <c r="D1671" s="2" t="n">
        <v>16</v>
      </c>
    </row>
    <row r="1672" customFormat="false" ht="12.75" hidden="true" customHeight="false" outlineLevel="1" collapsed="false">
      <c r="A1672" s="5" t="n">
        <v>31840</v>
      </c>
      <c r="B1672" s="2" t="n">
        <f aca="false">D1672*2</f>
        <v>32.375</v>
      </c>
      <c r="D1672" s="2" t="n">
        <v>16.1875</v>
      </c>
    </row>
    <row r="1673" customFormat="false" ht="12.75" hidden="true" customHeight="false" outlineLevel="1" collapsed="false">
      <c r="A1673" s="5" t="n">
        <v>31841</v>
      </c>
      <c r="B1673" s="2" t="n">
        <f aca="false">D1673*2</f>
        <v>32.375</v>
      </c>
      <c r="D1673" s="2" t="n">
        <v>16.1875</v>
      </c>
    </row>
    <row r="1674" customFormat="false" ht="12.75" hidden="true" customHeight="false" outlineLevel="1" collapsed="false">
      <c r="A1674" s="5" t="n">
        <v>31842</v>
      </c>
      <c r="B1674" s="2" t="n">
        <f aca="false">D1674*2</f>
        <v>32.5</v>
      </c>
      <c r="D1674" s="2" t="n">
        <v>16.25</v>
      </c>
    </row>
    <row r="1675" customFormat="false" ht="12.75" hidden="true" customHeight="false" outlineLevel="1" collapsed="false">
      <c r="A1675" s="5" t="n">
        <v>31845</v>
      </c>
      <c r="B1675" s="2" t="n">
        <f aca="false">D1675*2</f>
        <v>32</v>
      </c>
      <c r="D1675" s="2" t="n">
        <v>16</v>
      </c>
    </row>
    <row r="1676" customFormat="false" ht="12.75" hidden="true" customHeight="false" outlineLevel="1" collapsed="false">
      <c r="A1676" s="5" t="n">
        <v>31846</v>
      </c>
      <c r="B1676" s="2" t="n">
        <f aca="false">D1676*2</f>
        <v>32.375</v>
      </c>
      <c r="D1676" s="2" t="n">
        <v>16.1875</v>
      </c>
    </row>
    <row r="1677" customFormat="false" ht="12.75" hidden="true" customHeight="false" outlineLevel="1" collapsed="false">
      <c r="A1677" s="5" t="n">
        <v>31847</v>
      </c>
      <c r="B1677" s="2" t="n">
        <f aca="false">D1677*2</f>
        <v>32.5</v>
      </c>
      <c r="D1677" s="2" t="n">
        <v>16.25</v>
      </c>
    </row>
    <row r="1678" customFormat="false" ht="12.75" hidden="true" customHeight="false" outlineLevel="1" collapsed="false">
      <c r="A1678" s="5" t="n">
        <v>31848</v>
      </c>
      <c r="B1678" s="2" t="n">
        <f aca="false">D1678*2</f>
        <v>32.875</v>
      </c>
      <c r="D1678" s="2" t="n">
        <v>16.4375</v>
      </c>
    </row>
    <row r="1679" customFormat="false" ht="12.75" hidden="true" customHeight="false" outlineLevel="1" collapsed="false">
      <c r="A1679" s="5" t="n">
        <v>31849</v>
      </c>
      <c r="B1679" s="2" t="n">
        <f aca="false">D1679*2</f>
        <v>33.125</v>
      </c>
      <c r="D1679" s="2" t="n">
        <v>16.5625</v>
      </c>
    </row>
    <row r="1680" customFormat="false" ht="12.75" hidden="true" customHeight="false" outlineLevel="1" collapsed="false">
      <c r="A1680" s="5" t="n">
        <v>31852</v>
      </c>
      <c r="B1680" s="2" t="n">
        <f aca="false">D1680*2</f>
        <v>33.5</v>
      </c>
      <c r="D1680" s="2" t="n">
        <v>16.75</v>
      </c>
    </row>
    <row r="1681" customFormat="false" ht="12.75" hidden="true" customHeight="false" outlineLevel="1" collapsed="false">
      <c r="A1681" s="5" t="n">
        <v>31853</v>
      </c>
      <c r="B1681" s="2" t="n">
        <f aca="false">D1681*2</f>
        <v>34.875</v>
      </c>
      <c r="D1681" s="2" t="n">
        <v>17.4375</v>
      </c>
    </row>
    <row r="1682" customFormat="false" ht="12.75" hidden="true" customHeight="false" outlineLevel="1" collapsed="false">
      <c r="A1682" s="5" t="n">
        <v>31854</v>
      </c>
      <c r="B1682" s="2" t="n">
        <f aca="false">D1682*2</f>
        <v>35.75</v>
      </c>
      <c r="D1682" s="2" t="n">
        <v>17.875</v>
      </c>
    </row>
    <row r="1683" customFormat="false" ht="12.75" hidden="true" customHeight="false" outlineLevel="1" collapsed="false">
      <c r="A1683" s="5" t="n">
        <v>31855</v>
      </c>
      <c r="B1683" s="2" t="n">
        <f aca="false">D1683*2</f>
        <v>35</v>
      </c>
      <c r="D1683" s="2" t="n">
        <v>17.5</v>
      </c>
    </row>
    <row r="1684" customFormat="false" ht="12.75" hidden="true" customHeight="false" outlineLevel="1" collapsed="false">
      <c r="A1684" s="5" t="n">
        <v>31856</v>
      </c>
      <c r="B1684" s="2" t="n">
        <f aca="false">D1684*2</f>
        <v>36.75</v>
      </c>
      <c r="D1684" s="2" t="n">
        <v>18.375</v>
      </c>
    </row>
    <row r="1685" customFormat="false" ht="12.75" hidden="true" customHeight="false" outlineLevel="1" collapsed="false">
      <c r="A1685" s="5" t="n">
        <v>31859</v>
      </c>
      <c r="B1685" s="2" t="n">
        <f aca="false">D1685*2</f>
        <v>36.625</v>
      </c>
      <c r="D1685" s="2" t="n">
        <v>18.3125</v>
      </c>
    </row>
    <row r="1686" customFormat="false" ht="12.75" hidden="true" customHeight="false" outlineLevel="1" collapsed="false">
      <c r="A1686" s="5" t="n">
        <v>31860</v>
      </c>
      <c r="B1686" s="2" t="n">
        <f aca="false">D1686*2</f>
        <v>36.875</v>
      </c>
      <c r="D1686" s="2" t="n">
        <v>18.4375</v>
      </c>
    </row>
    <row r="1687" customFormat="false" ht="12.75" hidden="true" customHeight="false" outlineLevel="1" collapsed="false">
      <c r="A1687" s="5" t="n">
        <v>31861</v>
      </c>
      <c r="B1687" s="2" t="n">
        <f aca="false">D1687*2</f>
        <v>36.25</v>
      </c>
      <c r="D1687" s="2" t="n">
        <v>18.125</v>
      </c>
    </row>
    <row r="1688" customFormat="false" ht="12.75" hidden="true" customHeight="false" outlineLevel="1" collapsed="false">
      <c r="A1688" s="5" t="n">
        <v>31862</v>
      </c>
      <c r="B1688" s="2" t="n">
        <f aca="false">D1688*2</f>
        <v>37.75</v>
      </c>
      <c r="D1688" s="2" t="n">
        <v>18.875</v>
      </c>
    </row>
    <row r="1689" customFormat="false" ht="12.75" hidden="true" customHeight="false" outlineLevel="1" collapsed="false">
      <c r="A1689" s="5" t="n">
        <v>31863</v>
      </c>
      <c r="B1689" s="2" t="n">
        <f aca="false">D1689*2</f>
        <v>37.25</v>
      </c>
      <c r="D1689" s="2" t="n">
        <v>18.625</v>
      </c>
    </row>
    <row r="1690" customFormat="false" ht="12.75" hidden="true" customHeight="false" outlineLevel="1" collapsed="false">
      <c r="A1690" s="5" t="n">
        <v>31866</v>
      </c>
      <c r="B1690" s="2" t="n">
        <f aca="false">D1690*2</f>
        <v>36.25</v>
      </c>
      <c r="D1690" s="2" t="n">
        <v>18.125</v>
      </c>
    </row>
    <row r="1691" customFormat="false" ht="12.75" hidden="true" customHeight="false" outlineLevel="1" collapsed="false">
      <c r="A1691" s="5" t="n">
        <v>31867</v>
      </c>
      <c r="B1691" s="2" t="n">
        <f aca="false">D1691*2</f>
        <v>37.125</v>
      </c>
      <c r="D1691" s="2" t="n">
        <v>18.5625</v>
      </c>
    </row>
    <row r="1692" customFormat="false" ht="12.75" hidden="true" customHeight="false" outlineLevel="1" collapsed="false">
      <c r="A1692" s="5" t="n">
        <v>31868</v>
      </c>
      <c r="B1692" s="2" t="n">
        <f aca="false">D1692*2</f>
        <v>37.625</v>
      </c>
      <c r="D1692" s="2" t="n">
        <v>18.8125</v>
      </c>
    </row>
    <row r="1693" customFormat="false" ht="12.75" hidden="true" customHeight="false" outlineLevel="1" collapsed="false">
      <c r="A1693" s="5" t="n">
        <v>31869</v>
      </c>
      <c r="B1693" s="2" t="n">
        <f aca="false">D1693*2</f>
        <v>39</v>
      </c>
      <c r="D1693" s="2" t="n">
        <v>19.5</v>
      </c>
    </row>
    <row r="1694" customFormat="false" ht="12.75" hidden="true" customHeight="false" outlineLevel="1" collapsed="false">
      <c r="A1694" s="5" t="n">
        <v>31870</v>
      </c>
      <c r="B1694" s="2" t="n">
        <f aca="false">D1694*2</f>
        <v>40.875</v>
      </c>
      <c r="D1694" s="2" t="n">
        <v>20.4375</v>
      </c>
    </row>
    <row r="1695" customFormat="false" ht="12.75" hidden="true" customHeight="false" outlineLevel="1" collapsed="false">
      <c r="A1695" s="5" t="n">
        <v>31873</v>
      </c>
      <c r="B1695" s="2" t="n">
        <f aca="false">D1695*2</f>
        <v>41</v>
      </c>
      <c r="D1695" s="2" t="n">
        <v>20.5</v>
      </c>
    </row>
    <row r="1696" customFormat="false" ht="12.75" hidden="true" customHeight="false" outlineLevel="1" collapsed="false">
      <c r="A1696" s="5" t="n">
        <v>31874</v>
      </c>
      <c r="B1696" s="2" t="n">
        <f aca="false">D1696*2</f>
        <v>38.5</v>
      </c>
      <c r="D1696" s="2" t="n">
        <v>19.25</v>
      </c>
    </row>
    <row r="1697" customFormat="false" ht="12.75" hidden="true" customHeight="false" outlineLevel="1" collapsed="false">
      <c r="A1697" s="5" t="n">
        <v>31875</v>
      </c>
      <c r="B1697" s="2" t="n">
        <f aca="false">D1697*2</f>
        <v>37.625</v>
      </c>
      <c r="D1697" s="2" t="n">
        <v>18.8125</v>
      </c>
    </row>
    <row r="1698" customFormat="false" ht="12.75" hidden="true" customHeight="false" outlineLevel="1" collapsed="false">
      <c r="A1698" s="5" t="n">
        <v>31876</v>
      </c>
      <c r="B1698" s="2" t="n">
        <f aca="false">D1698*2</f>
        <v>36.5</v>
      </c>
      <c r="D1698" s="2" t="n">
        <v>18.25</v>
      </c>
    </row>
    <row r="1699" customFormat="false" ht="12.75" hidden="true" customHeight="false" outlineLevel="1" collapsed="false">
      <c r="A1699" s="5" t="n">
        <v>31877</v>
      </c>
      <c r="B1699" s="2" t="n">
        <f aca="false">D1699*2</f>
        <v>38</v>
      </c>
      <c r="D1699" s="2" t="n">
        <v>19</v>
      </c>
    </row>
    <row r="1700" customFormat="false" ht="12.75" hidden="true" customHeight="false" outlineLevel="1" collapsed="false">
      <c r="A1700" s="5" t="n">
        <v>31880</v>
      </c>
      <c r="B1700" s="2" t="n">
        <f aca="false">D1700*2</f>
        <v>38.75</v>
      </c>
      <c r="D1700" s="2" t="n">
        <v>19.375</v>
      </c>
    </row>
    <row r="1701" customFormat="false" ht="12.75" hidden="true" customHeight="false" outlineLevel="1" collapsed="false">
      <c r="A1701" s="5" t="n">
        <v>31881</v>
      </c>
      <c r="B1701" s="2" t="n">
        <f aca="false">D1701*2</f>
        <v>36.5</v>
      </c>
      <c r="D1701" s="2" t="n">
        <v>18.25</v>
      </c>
    </row>
    <row r="1702" customFormat="false" ht="12.75" hidden="true" customHeight="false" outlineLevel="1" collapsed="false">
      <c r="A1702" s="5" t="n">
        <v>31882</v>
      </c>
      <c r="B1702" s="2" t="n">
        <f aca="false">D1702*2</f>
        <v>37.875</v>
      </c>
      <c r="D1702" s="2" t="n">
        <v>18.9375</v>
      </c>
    </row>
    <row r="1703" customFormat="false" ht="12.75" hidden="true" customHeight="false" outlineLevel="1" collapsed="false">
      <c r="A1703" s="5" t="n">
        <v>31883</v>
      </c>
      <c r="B1703" s="2" t="n">
        <f aca="false">D1703*2</f>
        <v>37.875</v>
      </c>
      <c r="D1703" s="2" t="n">
        <v>18.9375</v>
      </c>
    </row>
    <row r="1704" customFormat="false" ht="12.75" hidden="true" customHeight="false" outlineLevel="1" collapsed="false">
      <c r="A1704" s="5" t="n">
        <v>31887</v>
      </c>
      <c r="B1704" s="2" t="n">
        <f aca="false">D1704*2</f>
        <v>36.875</v>
      </c>
      <c r="D1704" s="2" t="n">
        <v>18.4375</v>
      </c>
    </row>
    <row r="1705" customFormat="false" ht="12.75" hidden="true" customHeight="false" outlineLevel="1" collapsed="false">
      <c r="A1705" s="5" t="n">
        <v>31888</v>
      </c>
      <c r="B1705" s="2" t="n">
        <f aca="false">D1705*2</f>
        <v>37.75</v>
      </c>
      <c r="D1705" s="2" t="n">
        <v>18.875</v>
      </c>
    </row>
    <row r="1706" customFormat="false" ht="12.75" hidden="true" customHeight="false" outlineLevel="1" collapsed="false">
      <c r="A1706" s="5" t="n">
        <v>31889</v>
      </c>
      <c r="B1706" s="2" t="n">
        <f aca="false">D1706*2</f>
        <v>37.125</v>
      </c>
      <c r="D1706" s="2" t="n">
        <v>18.5625</v>
      </c>
    </row>
    <row r="1707" customFormat="false" ht="12.75" hidden="true" customHeight="false" outlineLevel="1" collapsed="false">
      <c r="A1707" s="5" t="n">
        <v>31890</v>
      </c>
      <c r="B1707" s="2" t="n">
        <f aca="false">D1707*2</f>
        <v>36.5</v>
      </c>
      <c r="D1707" s="2" t="n">
        <v>18.25</v>
      </c>
    </row>
    <row r="1708" customFormat="false" ht="12.75" hidden="true" customHeight="false" outlineLevel="1" collapsed="false">
      <c r="A1708" s="5" t="n">
        <v>31891</v>
      </c>
      <c r="B1708" s="2" t="n">
        <f aca="false">D1708*2</f>
        <v>36.375</v>
      </c>
      <c r="D1708" s="2" t="n">
        <v>18.1875</v>
      </c>
    </row>
    <row r="1709" customFormat="false" ht="12.75" hidden="true" customHeight="false" outlineLevel="1" collapsed="false">
      <c r="A1709" s="5" t="n">
        <v>31894</v>
      </c>
      <c r="B1709" s="2" t="n">
        <f aca="false">D1709*2</f>
        <v>36</v>
      </c>
      <c r="D1709" s="2" t="n">
        <v>18</v>
      </c>
    </row>
    <row r="1710" customFormat="false" ht="12.75" hidden="true" customHeight="false" outlineLevel="1" collapsed="false">
      <c r="A1710" s="5" t="n">
        <v>31895</v>
      </c>
      <c r="B1710" s="2" t="n">
        <f aca="false">D1710*2</f>
        <v>35.75</v>
      </c>
      <c r="D1710" s="2" t="n">
        <v>17.875</v>
      </c>
    </row>
    <row r="1711" customFormat="false" ht="12.75" hidden="true" customHeight="false" outlineLevel="1" collapsed="false">
      <c r="A1711" s="5" t="n">
        <v>31896</v>
      </c>
      <c r="B1711" s="2" t="n">
        <f aca="false">D1711*2</f>
        <v>36.5</v>
      </c>
      <c r="D1711" s="2" t="n">
        <v>18.25</v>
      </c>
    </row>
    <row r="1712" customFormat="false" ht="12.75" hidden="true" customHeight="false" outlineLevel="1" collapsed="false">
      <c r="A1712" s="5" t="n">
        <v>31897</v>
      </c>
      <c r="B1712" s="2" t="n">
        <f aca="false">D1712*2</f>
        <v>37.5</v>
      </c>
      <c r="D1712" s="2" t="n">
        <v>18.75</v>
      </c>
    </row>
    <row r="1713" customFormat="false" ht="12.75" hidden="true" customHeight="false" outlineLevel="1" collapsed="false">
      <c r="A1713" s="5" t="n">
        <v>31898</v>
      </c>
      <c r="B1713" s="2" t="n">
        <f aca="false">D1713*2</f>
        <v>37.5</v>
      </c>
      <c r="D1713" s="2" t="n">
        <v>18.75</v>
      </c>
    </row>
    <row r="1714" customFormat="false" ht="12.75" hidden="true" customHeight="false" outlineLevel="1" collapsed="false">
      <c r="A1714" s="5" t="n">
        <v>31901</v>
      </c>
      <c r="B1714" s="2" t="n">
        <f aca="false">D1714*2</f>
        <v>38</v>
      </c>
      <c r="D1714" s="2" t="n">
        <v>19</v>
      </c>
    </row>
    <row r="1715" customFormat="false" ht="12.75" hidden="true" customHeight="false" outlineLevel="1" collapsed="false">
      <c r="A1715" s="5" t="n">
        <v>31902</v>
      </c>
      <c r="B1715" s="2" t="n">
        <f aca="false">D1715*2</f>
        <v>39.875</v>
      </c>
      <c r="D1715" s="2" t="n">
        <v>19.9375</v>
      </c>
    </row>
    <row r="1716" customFormat="false" ht="12.75" hidden="true" customHeight="false" outlineLevel="1" collapsed="false">
      <c r="A1716" s="5" t="n">
        <v>31903</v>
      </c>
      <c r="B1716" s="2" t="n">
        <f aca="false">D1716*2</f>
        <v>41.5</v>
      </c>
      <c r="D1716" s="2" t="n">
        <v>20.75</v>
      </c>
    </row>
    <row r="1717" customFormat="false" ht="12.75" hidden="true" customHeight="false" outlineLevel="1" collapsed="false">
      <c r="A1717" s="5" t="n">
        <v>31904</v>
      </c>
      <c r="B1717" s="2" t="n">
        <f aca="false">D1717*2</f>
        <v>42.625</v>
      </c>
      <c r="D1717" s="2" t="n">
        <v>21.3125</v>
      </c>
    </row>
    <row r="1718" customFormat="false" ht="12.75" hidden="true" customHeight="false" outlineLevel="1" collapsed="false">
      <c r="A1718" s="5" t="n">
        <v>31905</v>
      </c>
      <c r="B1718" s="2" t="n">
        <f aca="false">D1718*2</f>
        <v>43</v>
      </c>
      <c r="D1718" s="2" t="n">
        <v>21.5</v>
      </c>
    </row>
    <row r="1719" customFormat="false" ht="12.75" hidden="true" customHeight="false" outlineLevel="1" collapsed="false">
      <c r="A1719" s="5" t="n">
        <v>31908</v>
      </c>
      <c r="B1719" s="2" t="n">
        <f aca="false">D1719*2</f>
        <v>42.875</v>
      </c>
      <c r="D1719" s="2" t="n">
        <v>21.4375</v>
      </c>
    </row>
    <row r="1720" customFormat="false" ht="12.75" hidden="true" customHeight="false" outlineLevel="1" collapsed="false">
      <c r="A1720" s="5" t="n">
        <v>31909</v>
      </c>
      <c r="B1720" s="2" t="n">
        <f aca="false">D1720*2</f>
        <v>41.625</v>
      </c>
      <c r="D1720" s="2" t="n">
        <v>20.8125</v>
      </c>
    </row>
    <row r="1721" customFormat="false" ht="12.75" hidden="true" customHeight="false" outlineLevel="1" collapsed="false">
      <c r="A1721" s="5" t="n">
        <v>31910</v>
      </c>
      <c r="B1721" s="2" t="n">
        <f aca="false">D1721*2</f>
        <v>40.25</v>
      </c>
      <c r="D1721" s="2" t="n">
        <v>20.125</v>
      </c>
    </row>
    <row r="1722" customFormat="false" ht="12.75" hidden="true" customHeight="false" outlineLevel="1" collapsed="false">
      <c r="A1722" s="5" t="n">
        <v>31911</v>
      </c>
      <c r="B1722" s="2" t="n">
        <f aca="false">D1722*2</f>
        <v>39.625</v>
      </c>
      <c r="D1722" s="2" t="n">
        <v>19.8125</v>
      </c>
    </row>
    <row r="1723" customFormat="false" ht="12.75" hidden="true" customHeight="false" outlineLevel="1" collapsed="false">
      <c r="A1723" s="5" t="n">
        <v>31912</v>
      </c>
      <c r="B1723" s="2" t="n">
        <f aca="false">D1723*2</f>
        <v>37.75</v>
      </c>
      <c r="D1723" s="2" t="n">
        <v>18.875</v>
      </c>
    </row>
    <row r="1724" customFormat="false" ht="12.75" hidden="true" customHeight="false" outlineLevel="1" collapsed="false">
      <c r="A1724" s="5" t="n">
        <v>31915</v>
      </c>
      <c r="B1724" s="2" t="n">
        <f aca="false">D1724*2</f>
        <v>39</v>
      </c>
      <c r="D1724" s="2" t="n">
        <v>19.5</v>
      </c>
    </row>
    <row r="1725" customFormat="false" ht="12.75" hidden="true" customHeight="false" outlineLevel="1" collapsed="false">
      <c r="A1725" s="5" t="n">
        <v>31916</v>
      </c>
      <c r="B1725" s="2" t="n">
        <f aca="false">D1725*2</f>
        <v>38</v>
      </c>
      <c r="D1725" s="2" t="n">
        <v>19</v>
      </c>
    </row>
    <row r="1726" customFormat="false" ht="12.75" hidden="true" customHeight="false" outlineLevel="1" collapsed="false">
      <c r="A1726" s="5" t="n">
        <v>31917</v>
      </c>
      <c r="B1726" s="2" t="n">
        <f aca="false">D1726*2</f>
        <v>37.125</v>
      </c>
      <c r="D1726" s="2" t="n">
        <v>18.5625</v>
      </c>
    </row>
    <row r="1727" customFormat="false" ht="12.75" hidden="true" customHeight="false" outlineLevel="1" collapsed="false">
      <c r="A1727" s="5" t="n">
        <v>31918</v>
      </c>
      <c r="B1727" s="2" t="n">
        <f aca="false">D1727*2</f>
        <v>37.875</v>
      </c>
      <c r="D1727" s="2" t="n">
        <v>18.9375</v>
      </c>
    </row>
    <row r="1728" customFormat="false" ht="12.75" hidden="true" customHeight="false" outlineLevel="1" collapsed="false">
      <c r="A1728" s="5" t="n">
        <v>31919</v>
      </c>
      <c r="B1728" s="2" t="n">
        <f aca="false">D1728*2</f>
        <v>37.375</v>
      </c>
      <c r="D1728" s="2" t="n">
        <v>18.6875</v>
      </c>
    </row>
    <row r="1729" customFormat="false" ht="12.75" hidden="true" customHeight="false" outlineLevel="1" collapsed="false">
      <c r="A1729" s="5" t="n">
        <v>31923</v>
      </c>
      <c r="B1729" s="2" t="n">
        <f aca="false">D1729*2</f>
        <v>37.5</v>
      </c>
      <c r="D1729" s="2" t="n">
        <v>18.75</v>
      </c>
    </row>
    <row r="1730" customFormat="false" ht="12.75" hidden="true" customHeight="false" outlineLevel="1" collapsed="false">
      <c r="A1730" s="5" t="n">
        <v>31924</v>
      </c>
      <c r="B1730" s="2" t="n">
        <f aca="false">D1730*2</f>
        <v>37.625</v>
      </c>
      <c r="D1730" s="2" t="n">
        <v>18.8125</v>
      </c>
    </row>
    <row r="1731" customFormat="false" ht="12.75" hidden="true" customHeight="false" outlineLevel="1" collapsed="false">
      <c r="A1731" s="5" t="n">
        <v>31925</v>
      </c>
      <c r="B1731" s="2" t="n">
        <f aca="false">D1731*2</f>
        <v>37.5</v>
      </c>
      <c r="D1731" s="2" t="n">
        <v>18.75</v>
      </c>
    </row>
    <row r="1732" customFormat="false" ht="12.75" hidden="true" customHeight="false" outlineLevel="1" collapsed="false">
      <c r="A1732" s="5" t="n">
        <v>31926</v>
      </c>
      <c r="B1732" s="2" t="n">
        <f aca="false">D1732*2</f>
        <v>37.625</v>
      </c>
      <c r="D1732" s="2" t="n">
        <v>18.8125</v>
      </c>
    </row>
    <row r="1733" customFormat="false" ht="12.75" hidden="true" customHeight="false" outlineLevel="1" collapsed="false">
      <c r="A1733" s="5" t="n">
        <v>31929</v>
      </c>
      <c r="B1733" s="2" t="n">
        <f aca="false">D1733*2</f>
        <v>38</v>
      </c>
      <c r="D1733" s="2" t="n">
        <v>19</v>
      </c>
    </row>
    <row r="1734" customFormat="false" ht="12.75" hidden="true" customHeight="false" outlineLevel="1" collapsed="false">
      <c r="A1734" s="5" t="n">
        <v>31930</v>
      </c>
      <c r="B1734" s="2" t="n">
        <f aca="false">D1734*2</f>
        <v>37.625</v>
      </c>
      <c r="D1734" s="2" t="n">
        <v>18.8125</v>
      </c>
    </row>
    <row r="1735" customFormat="false" ht="12.75" hidden="true" customHeight="false" outlineLevel="1" collapsed="false">
      <c r="A1735" s="5" t="n">
        <v>31931</v>
      </c>
      <c r="B1735" s="2" t="n">
        <f aca="false">D1735*2</f>
        <v>38.375</v>
      </c>
      <c r="D1735" s="2" t="n">
        <v>19.1875</v>
      </c>
    </row>
    <row r="1736" customFormat="false" ht="12.75" hidden="true" customHeight="false" outlineLevel="1" collapsed="false">
      <c r="A1736" s="5" t="n">
        <v>31932</v>
      </c>
      <c r="B1736" s="2" t="n">
        <f aca="false">D1736*2</f>
        <v>38.375</v>
      </c>
      <c r="D1736" s="2" t="n">
        <v>19.1875</v>
      </c>
    </row>
    <row r="1737" customFormat="false" ht="12.75" hidden="true" customHeight="false" outlineLevel="1" collapsed="false">
      <c r="A1737" s="5" t="n">
        <v>31933</v>
      </c>
      <c r="B1737" s="2" t="n">
        <f aca="false">D1737*2</f>
        <v>38</v>
      </c>
      <c r="D1737" s="2" t="n">
        <v>19</v>
      </c>
    </row>
    <row r="1738" customFormat="false" ht="12.75" hidden="true" customHeight="false" outlineLevel="1" collapsed="false">
      <c r="A1738" s="5" t="n">
        <v>31936</v>
      </c>
      <c r="B1738" s="2" t="n">
        <f aca="false">D1738*2</f>
        <v>38</v>
      </c>
      <c r="D1738" s="2" t="n">
        <v>19</v>
      </c>
    </row>
    <row r="1739" customFormat="false" ht="12.75" hidden="true" customHeight="false" outlineLevel="1" collapsed="false">
      <c r="A1739" s="5" t="n">
        <v>31937</v>
      </c>
      <c r="B1739" s="2" t="n">
        <f aca="false">D1739*2</f>
        <v>38</v>
      </c>
      <c r="D1739" s="2" t="n">
        <v>19</v>
      </c>
    </row>
    <row r="1740" customFormat="false" ht="12.75" hidden="true" customHeight="false" outlineLevel="1" collapsed="false">
      <c r="A1740" s="5" t="n">
        <v>31938</v>
      </c>
      <c r="B1740" s="2" t="n">
        <f aca="false">D1740*2</f>
        <v>38.25</v>
      </c>
      <c r="D1740" s="2" t="n">
        <v>19.125</v>
      </c>
    </row>
    <row r="1741" customFormat="false" ht="12.75" hidden="true" customHeight="false" outlineLevel="1" collapsed="false">
      <c r="A1741" s="5" t="n">
        <v>31939</v>
      </c>
      <c r="B1741" s="2" t="n">
        <f aca="false">D1741*2</f>
        <v>38</v>
      </c>
      <c r="D1741" s="2" t="n">
        <v>19</v>
      </c>
    </row>
    <row r="1742" customFormat="false" ht="12.75" hidden="true" customHeight="false" outlineLevel="1" collapsed="false">
      <c r="A1742" s="5" t="n">
        <v>31940</v>
      </c>
      <c r="B1742" s="2" t="n">
        <f aca="false">D1742*2</f>
        <v>38.875</v>
      </c>
      <c r="D1742" s="2" t="n">
        <v>19.4375</v>
      </c>
    </row>
    <row r="1743" customFormat="false" ht="12.75" hidden="true" customHeight="false" outlineLevel="1" collapsed="false">
      <c r="A1743" s="5" t="n">
        <v>31943</v>
      </c>
      <c r="B1743" s="2" t="n">
        <f aca="false">D1743*2</f>
        <v>39.375</v>
      </c>
      <c r="D1743" s="2" t="n">
        <v>19.6875</v>
      </c>
    </row>
    <row r="1744" customFormat="false" ht="12.75" hidden="true" customHeight="false" outlineLevel="1" collapsed="false">
      <c r="A1744" s="5" t="n">
        <v>31944</v>
      </c>
      <c r="B1744" s="2" t="n">
        <f aca="false">D1744*2</f>
        <v>39</v>
      </c>
      <c r="D1744" s="2" t="n">
        <v>19.5</v>
      </c>
    </row>
    <row r="1745" customFormat="false" ht="12.75" hidden="true" customHeight="false" outlineLevel="1" collapsed="false">
      <c r="A1745" s="5" t="n">
        <v>31945</v>
      </c>
      <c r="B1745" s="2" t="n">
        <f aca="false">D1745*2</f>
        <v>38.875</v>
      </c>
      <c r="D1745" s="2" t="n">
        <v>19.4375</v>
      </c>
    </row>
    <row r="1746" customFormat="false" ht="12.75" hidden="true" customHeight="false" outlineLevel="1" collapsed="false">
      <c r="A1746" s="5" t="n">
        <v>31946</v>
      </c>
      <c r="B1746" s="2" t="n">
        <f aca="false">D1746*2</f>
        <v>38.625</v>
      </c>
      <c r="D1746" s="2" t="n">
        <v>19.3125</v>
      </c>
    </row>
    <row r="1747" customFormat="false" ht="12.75" hidden="true" customHeight="false" outlineLevel="1" collapsed="false">
      <c r="A1747" s="5" t="n">
        <v>31947</v>
      </c>
      <c r="B1747" s="2" t="n">
        <f aca="false">D1747*2</f>
        <v>39</v>
      </c>
      <c r="D1747" s="2" t="n">
        <v>19.5</v>
      </c>
    </row>
    <row r="1748" customFormat="false" ht="12.75" hidden="true" customHeight="false" outlineLevel="1" collapsed="false">
      <c r="A1748" s="5" t="n">
        <v>31950</v>
      </c>
      <c r="B1748" s="2" t="n">
        <f aca="false">D1748*2</f>
        <v>38.625</v>
      </c>
      <c r="D1748" s="2" t="n">
        <v>19.3125</v>
      </c>
    </row>
    <row r="1749" customFormat="false" ht="12.75" hidden="true" customHeight="false" outlineLevel="1" collapsed="false">
      <c r="A1749" s="5" t="n">
        <v>31951</v>
      </c>
      <c r="B1749" s="2" t="n">
        <f aca="false">D1749*2</f>
        <v>38</v>
      </c>
      <c r="D1749" s="2" t="n">
        <v>19</v>
      </c>
    </row>
    <row r="1750" customFormat="false" ht="12.75" hidden="true" customHeight="false" outlineLevel="1" collapsed="false">
      <c r="A1750" s="5" t="n">
        <v>31952</v>
      </c>
      <c r="B1750" s="2" t="n">
        <f aca="false">D1750*2</f>
        <v>37.75</v>
      </c>
      <c r="D1750" s="2" t="n">
        <v>18.875</v>
      </c>
    </row>
    <row r="1751" customFormat="false" ht="12.75" hidden="true" customHeight="false" outlineLevel="1" collapsed="false">
      <c r="A1751" s="5" t="n">
        <v>31953</v>
      </c>
      <c r="B1751" s="2" t="n">
        <f aca="false">D1751*2</f>
        <v>38.25</v>
      </c>
      <c r="D1751" s="2" t="n">
        <v>19.125</v>
      </c>
    </row>
    <row r="1752" customFormat="false" ht="12.75" hidden="true" customHeight="false" outlineLevel="1" collapsed="false">
      <c r="A1752" s="5" t="n">
        <v>31954</v>
      </c>
      <c r="B1752" s="2" t="n">
        <f aca="false">D1752*2</f>
        <v>37.75</v>
      </c>
      <c r="D1752" s="2" t="n">
        <v>18.875</v>
      </c>
    </row>
    <row r="1753" customFormat="false" ht="12.75" hidden="true" customHeight="false" outlineLevel="1" collapsed="false">
      <c r="A1753" s="5" t="n">
        <v>31957</v>
      </c>
      <c r="B1753" s="2" t="n">
        <f aca="false">D1753*2</f>
        <v>39.25</v>
      </c>
      <c r="D1753" s="2" t="n">
        <v>19.625</v>
      </c>
    </row>
    <row r="1754" customFormat="false" ht="12.75" hidden="true" customHeight="false" outlineLevel="1" collapsed="false">
      <c r="A1754" s="5" t="n">
        <v>31958</v>
      </c>
      <c r="B1754" s="2" t="n">
        <f aca="false">D1754*2</f>
        <v>39.625</v>
      </c>
      <c r="D1754" s="2" t="n">
        <v>19.8125</v>
      </c>
    </row>
    <row r="1755" customFormat="false" ht="12.75" hidden="true" customHeight="false" outlineLevel="1" collapsed="false">
      <c r="A1755" s="5" t="n">
        <v>31959</v>
      </c>
      <c r="B1755" s="2" t="n">
        <f aca="false">D1755*2</f>
        <v>39.75</v>
      </c>
      <c r="D1755" s="2" t="n">
        <v>19.875</v>
      </c>
    </row>
    <row r="1756" customFormat="false" ht="12.75" hidden="true" customHeight="false" outlineLevel="1" collapsed="false">
      <c r="A1756" s="5" t="n">
        <v>31960</v>
      </c>
      <c r="B1756" s="2" t="n">
        <f aca="false">D1756*2</f>
        <v>40.125</v>
      </c>
      <c r="D1756" s="2" t="n">
        <v>20.0625</v>
      </c>
    </row>
    <row r="1757" customFormat="false" ht="12.75" hidden="true" customHeight="false" outlineLevel="1" collapsed="false">
      <c r="A1757" s="5" t="n">
        <v>31964</v>
      </c>
      <c r="B1757" s="2" t="n">
        <f aca="false">D1757*2</f>
        <v>40.5</v>
      </c>
      <c r="D1757" s="2" t="n">
        <v>20.25</v>
      </c>
    </row>
    <row r="1758" customFormat="false" ht="12.75" hidden="true" customHeight="false" outlineLevel="1" collapsed="false">
      <c r="A1758" s="5" t="n">
        <v>31965</v>
      </c>
      <c r="B1758" s="2" t="n">
        <f aca="false">D1758*2</f>
        <v>42.25</v>
      </c>
      <c r="D1758" s="2" t="n">
        <v>21.125</v>
      </c>
    </row>
    <row r="1759" customFormat="false" ht="12.75" hidden="true" customHeight="false" outlineLevel="1" collapsed="false">
      <c r="A1759" s="5" t="n">
        <v>31966</v>
      </c>
      <c r="B1759" s="2" t="n">
        <f aca="false">D1759*2</f>
        <v>42.75</v>
      </c>
      <c r="D1759" s="2" t="n">
        <v>21.375</v>
      </c>
    </row>
    <row r="1760" customFormat="false" ht="12.75" hidden="true" customHeight="false" outlineLevel="1" collapsed="false">
      <c r="A1760" s="5" t="n">
        <v>31967</v>
      </c>
      <c r="B1760" s="2" t="n">
        <f aca="false">D1760*2</f>
        <v>42.75</v>
      </c>
      <c r="D1760" s="2" t="n">
        <v>21.375</v>
      </c>
    </row>
    <row r="1761" customFormat="false" ht="12.75" hidden="true" customHeight="false" outlineLevel="1" collapsed="false">
      <c r="A1761" s="5" t="n">
        <v>31968</v>
      </c>
      <c r="B1761" s="2" t="n">
        <f aca="false">D1761*2</f>
        <v>42.25</v>
      </c>
      <c r="D1761" s="2" t="n">
        <v>21.125</v>
      </c>
    </row>
    <row r="1762" customFormat="false" ht="12.75" hidden="true" customHeight="false" outlineLevel="1" collapsed="false">
      <c r="A1762" s="5" t="n">
        <v>31971</v>
      </c>
      <c r="B1762" s="2" t="n">
        <f aca="false">D1762*2</f>
        <v>41.25</v>
      </c>
      <c r="D1762" s="2" t="n">
        <v>20.625</v>
      </c>
    </row>
    <row r="1763" customFormat="false" ht="12.75" hidden="true" customHeight="false" outlineLevel="1" collapsed="false">
      <c r="A1763" s="5" t="n">
        <v>31972</v>
      </c>
      <c r="B1763" s="2" t="n">
        <f aca="false">D1763*2</f>
        <v>40.875</v>
      </c>
      <c r="D1763" s="2" t="n">
        <v>20.4375</v>
      </c>
    </row>
    <row r="1764" customFormat="false" ht="12.75" hidden="true" customHeight="false" outlineLevel="1" collapsed="false">
      <c r="A1764" s="5" t="n">
        <v>31973</v>
      </c>
      <c r="B1764" s="2" t="n">
        <f aca="false">D1764*2</f>
        <v>41.25</v>
      </c>
      <c r="D1764" s="2" t="n">
        <v>20.625</v>
      </c>
    </row>
    <row r="1765" customFormat="false" ht="12.75" hidden="true" customHeight="false" outlineLevel="1" collapsed="false">
      <c r="A1765" s="5" t="n">
        <v>31974</v>
      </c>
      <c r="B1765" s="2" t="n">
        <f aca="false">D1765*2</f>
        <v>42.25</v>
      </c>
      <c r="D1765" s="2" t="n">
        <v>21.125</v>
      </c>
    </row>
    <row r="1766" customFormat="false" ht="12.75" hidden="true" customHeight="false" outlineLevel="1" collapsed="false">
      <c r="A1766" s="5" t="n">
        <v>31975</v>
      </c>
      <c r="B1766" s="2" t="n">
        <f aca="false">D1766*2</f>
        <v>42.5</v>
      </c>
      <c r="D1766" s="2" t="n">
        <v>21.25</v>
      </c>
    </row>
    <row r="1767" customFormat="false" ht="12.75" hidden="true" customHeight="false" outlineLevel="1" collapsed="false">
      <c r="A1767" s="5" t="n">
        <v>31978</v>
      </c>
      <c r="B1767" s="2" t="n">
        <f aca="false">D1767*2</f>
        <v>42</v>
      </c>
      <c r="D1767" s="2" t="n">
        <v>21</v>
      </c>
    </row>
    <row r="1768" customFormat="false" ht="12.75" hidden="true" customHeight="false" outlineLevel="1" collapsed="false">
      <c r="A1768" s="5" t="n">
        <v>31979</v>
      </c>
      <c r="B1768" s="2" t="n">
        <f aca="false">D1768*2</f>
        <v>41.625</v>
      </c>
      <c r="D1768" s="2" t="n">
        <v>20.8125</v>
      </c>
    </row>
    <row r="1769" customFormat="false" ht="12.75" hidden="true" customHeight="false" outlineLevel="1" collapsed="false">
      <c r="A1769" s="5" t="n">
        <v>31980</v>
      </c>
      <c r="B1769" s="2" t="n">
        <f aca="false">D1769*2</f>
        <v>41.375</v>
      </c>
      <c r="D1769" s="2" t="n">
        <v>20.6875</v>
      </c>
    </row>
    <row r="1770" customFormat="false" ht="12.75" hidden="true" customHeight="false" outlineLevel="1" collapsed="false">
      <c r="A1770" s="5" t="n">
        <v>31981</v>
      </c>
      <c r="B1770" s="2" t="n">
        <f aca="false">D1770*2</f>
        <v>40.875</v>
      </c>
      <c r="D1770" s="2" t="n">
        <v>20.4375</v>
      </c>
    </row>
    <row r="1771" customFormat="false" ht="12.75" hidden="true" customHeight="false" outlineLevel="1" collapsed="false">
      <c r="A1771" s="5" t="n">
        <v>31982</v>
      </c>
      <c r="B1771" s="2" t="n">
        <f aca="false">D1771*2</f>
        <v>40.5</v>
      </c>
      <c r="D1771" s="2" t="n">
        <v>20.25</v>
      </c>
    </row>
    <row r="1772" customFormat="false" ht="12.75" hidden="true" customHeight="false" outlineLevel="1" collapsed="false">
      <c r="A1772" s="5" t="n">
        <v>31985</v>
      </c>
      <c r="B1772" s="2" t="n">
        <f aca="false">D1772*2</f>
        <v>40.625</v>
      </c>
      <c r="D1772" s="2" t="n">
        <v>20.3125</v>
      </c>
    </row>
    <row r="1773" customFormat="false" ht="12.75" hidden="true" customHeight="false" outlineLevel="1" collapsed="false">
      <c r="A1773" s="5" t="n">
        <v>31986</v>
      </c>
      <c r="B1773" s="2" t="n">
        <f aca="false">D1773*2</f>
        <v>41.75</v>
      </c>
      <c r="D1773" s="2" t="n">
        <v>20.875</v>
      </c>
    </row>
    <row r="1774" customFormat="false" ht="12.75" hidden="true" customHeight="false" outlineLevel="1" collapsed="false">
      <c r="A1774" s="5" t="n">
        <v>31987</v>
      </c>
      <c r="B1774" s="2" t="n">
        <f aca="false">D1774*2</f>
        <v>42.25</v>
      </c>
      <c r="D1774" s="2" t="n">
        <v>21.125</v>
      </c>
    </row>
    <row r="1775" customFormat="false" ht="12.75" hidden="true" customHeight="false" outlineLevel="1" collapsed="false">
      <c r="A1775" s="5" t="n">
        <v>31988</v>
      </c>
      <c r="B1775" s="2" t="n">
        <f aca="false">D1775*2</f>
        <v>42.5</v>
      </c>
      <c r="D1775" s="2" t="n">
        <v>21.25</v>
      </c>
    </row>
    <row r="1776" customFormat="false" ht="12.75" hidden="true" customHeight="false" outlineLevel="1" collapsed="false">
      <c r="A1776" s="5" t="n">
        <v>31989</v>
      </c>
      <c r="B1776" s="2" t="n">
        <f aca="false">D1776*2</f>
        <v>42.75</v>
      </c>
      <c r="D1776" s="2" t="n">
        <v>21.375</v>
      </c>
    </row>
    <row r="1777" customFormat="false" ht="12.75" hidden="true" customHeight="false" outlineLevel="1" collapsed="false">
      <c r="A1777" s="5" t="n">
        <v>31992</v>
      </c>
      <c r="B1777" s="2" t="n">
        <f aca="false">D1777*2</f>
        <v>44.875</v>
      </c>
      <c r="D1777" s="2" t="n">
        <v>22.4375</v>
      </c>
    </row>
    <row r="1778" customFormat="false" ht="12.75" hidden="true" customHeight="false" outlineLevel="1" collapsed="false">
      <c r="A1778" s="5" t="n">
        <v>31993</v>
      </c>
      <c r="B1778" s="2" t="n">
        <f aca="false">D1778*2</f>
        <v>43.5</v>
      </c>
      <c r="D1778" s="2" t="n">
        <v>21.75</v>
      </c>
    </row>
    <row r="1779" customFormat="false" ht="12.75" hidden="true" customHeight="false" outlineLevel="1" collapsed="false">
      <c r="A1779" s="5" t="n">
        <v>31994</v>
      </c>
      <c r="B1779" s="2" t="n">
        <f aca="false">D1779*2</f>
        <v>42</v>
      </c>
      <c r="D1779" s="2" t="n">
        <v>21</v>
      </c>
    </row>
    <row r="1780" customFormat="false" ht="12.75" hidden="true" customHeight="false" outlineLevel="1" collapsed="false">
      <c r="A1780" s="5" t="n">
        <v>31995</v>
      </c>
      <c r="B1780" s="2" t="n">
        <f aca="false">D1780*2</f>
        <v>41.5</v>
      </c>
      <c r="D1780" s="2" t="n">
        <v>20.75</v>
      </c>
    </row>
    <row r="1781" customFormat="false" ht="12.75" hidden="true" customHeight="false" outlineLevel="1" collapsed="false">
      <c r="A1781" s="5" t="n">
        <v>31996</v>
      </c>
      <c r="B1781" s="2" t="n">
        <f aca="false">D1781*2</f>
        <v>40.625</v>
      </c>
      <c r="D1781" s="2" t="n">
        <v>20.3125</v>
      </c>
    </row>
    <row r="1782" customFormat="false" ht="12.75" hidden="true" customHeight="false" outlineLevel="1" collapsed="false">
      <c r="A1782" s="5" t="n">
        <v>31999</v>
      </c>
      <c r="B1782" s="2" t="n">
        <f aca="false">D1782*2</f>
        <v>41.5</v>
      </c>
      <c r="D1782" s="2" t="n">
        <v>20.75</v>
      </c>
    </row>
    <row r="1783" customFormat="false" ht="12.75" hidden="true" customHeight="false" outlineLevel="1" collapsed="false">
      <c r="A1783" s="5" t="n">
        <v>32000</v>
      </c>
      <c r="B1783" s="2" t="n">
        <f aca="false">D1783*2</f>
        <v>41.625</v>
      </c>
      <c r="D1783" s="2" t="n">
        <v>20.8125</v>
      </c>
    </row>
    <row r="1784" customFormat="false" ht="12.75" hidden="true" customHeight="false" outlineLevel="1" collapsed="false">
      <c r="A1784" s="5" t="n">
        <v>32001</v>
      </c>
      <c r="B1784" s="2" t="n">
        <f aca="false">D1784*2</f>
        <v>41.625</v>
      </c>
      <c r="D1784" s="2" t="n">
        <v>20.8125</v>
      </c>
    </row>
    <row r="1785" customFormat="false" ht="12.75" hidden="true" customHeight="false" outlineLevel="1" collapsed="false">
      <c r="A1785" s="5" t="n">
        <v>32002</v>
      </c>
      <c r="B1785" s="2" t="n">
        <f aca="false">D1785*2</f>
        <v>40.25</v>
      </c>
      <c r="D1785" s="2" t="n">
        <v>20.125</v>
      </c>
    </row>
    <row r="1786" customFormat="false" ht="12.75" hidden="true" customHeight="false" outlineLevel="1" collapsed="false">
      <c r="A1786" s="5" t="n">
        <v>32003</v>
      </c>
      <c r="B1786" s="2" t="n">
        <f aca="false">D1786*2</f>
        <v>39</v>
      </c>
      <c r="D1786" s="2" t="n">
        <v>19.5</v>
      </c>
    </row>
    <row r="1787" customFormat="false" ht="12.75" hidden="true" customHeight="false" outlineLevel="1" collapsed="false">
      <c r="A1787" s="5" t="n">
        <v>32006</v>
      </c>
      <c r="B1787" s="2" t="n">
        <f aca="false">D1787*2</f>
        <v>39.25</v>
      </c>
      <c r="D1787" s="2" t="n">
        <v>19.625</v>
      </c>
    </row>
    <row r="1788" customFormat="false" ht="12.75" hidden="true" customHeight="false" outlineLevel="1" collapsed="false">
      <c r="A1788" s="5" t="n">
        <v>32007</v>
      </c>
      <c r="B1788" s="2" t="n">
        <f aca="false">D1788*2</f>
        <v>39.25</v>
      </c>
      <c r="D1788" s="2" t="n">
        <v>19.625</v>
      </c>
    </row>
    <row r="1789" customFormat="false" ht="12.75" hidden="true" customHeight="false" outlineLevel="1" collapsed="false">
      <c r="A1789" s="5" t="n">
        <v>32008</v>
      </c>
      <c r="B1789" s="2" t="n">
        <f aca="false">D1789*2</f>
        <v>39.75</v>
      </c>
      <c r="D1789" s="2" t="n">
        <v>19.875</v>
      </c>
    </row>
    <row r="1790" customFormat="false" ht="12.75" hidden="true" customHeight="false" outlineLevel="1" collapsed="false">
      <c r="A1790" s="5" t="n">
        <v>32009</v>
      </c>
      <c r="B1790" s="2" t="n">
        <f aca="false">D1790*2</f>
        <v>40.125</v>
      </c>
      <c r="D1790" s="2" t="n">
        <v>20.0625</v>
      </c>
    </row>
    <row r="1791" customFormat="false" ht="12.75" hidden="true" customHeight="false" outlineLevel="1" collapsed="false">
      <c r="A1791" s="5" t="n">
        <v>32010</v>
      </c>
      <c r="B1791" s="2" t="n">
        <f aca="false">D1791*2</f>
        <v>39.5</v>
      </c>
      <c r="D1791" s="2" t="n">
        <v>19.75</v>
      </c>
    </row>
    <row r="1792" customFormat="false" ht="12.75" hidden="true" customHeight="false" outlineLevel="1" collapsed="false">
      <c r="A1792" s="5" t="n">
        <v>32013</v>
      </c>
      <c r="B1792" s="2" t="n">
        <f aca="false">D1792*2</f>
        <v>38.25</v>
      </c>
      <c r="D1792" s="2" t="n">
        <v>19.125</v>
      </c>
    </row>
    <row r="1793" customFormat="false" ht="12.75" hidden="true" customHeight="false" outlineLevel="1" collapsed="false">
      <c r="A1793" s="5" t="n">
        <v>32014</v>
      </c>
      <c r="B1793" s="2" t="n">
        <f aca="false">D1793*2</f>
        <v>39.375</v>
      </c>
      <c r="D1793" s="2" t="n">
        <v>19.6875</v>
      </c>
    </row>
    <row r="1794" customFormat="false" ht="12.75" hidden="true" customHeight="false" outlineLevel="1" collapsed="false">
      <c r="A1794" s="5" t="n">
        <v>32015</v>
      </c>
      <c r="B1794" s="2" t="n">
        <f aca="false">D1794*2</f>
        <v>39.5</v>
      </c>
      <c r="D1794" s="2" t="n">
        <v>19.75</v>
      </c>
    </row>
    <row r="1795" customFormat="false" ht="12.75" hidden="true" customHeight="false" outlineLevel="1" collapsed="false">
      <c r="A1795" s="5" t="n">
        <v>32016</v>
      </c>
      <c r="B1795" s="2" t="n">
        <f aca="false">D1795*2</f>
        <v>40.5</v>
      </c>
      <c r="D1795" s="2" t="n">
        <v>20.25</v>
      </c>
    </row>
    <row r="1796" customFormat="false" ht="12.75" hidden="true" customHeight="false" outlineLevel="1" collapsed="false">
      <c r="A1796" s="5" t="n">
        <v>32017</v>
      </c>
      <c r="B1796" s="2" t="n">
        <f aca="false">D1796*2</f>
        <v>39.75</v>
      </c>
      <c r="D1796" s="2" t="n">
        <v>19.875</v>
      </c>
    </row>
    <row r="1797" customFormat="false" ht="12.75" hidden="true" customHeight="false" outlineLevel="1" collapsed="false">
      <c r="A1797" s="5" t="n">
        <v>32020</v>
      </c>
      <c r="B1797" s="2" t="n">
        <f aca="false">D1797*2</f>
        <v>40.5</v>
      </c>
      <c r="D1797" s="2" t="n">
        <v>20.25</v>
      </c>
    </row>
    <row r="1798" customFormat="false" ht="12.75" hidden="true" customHeight="false" outlineLevel="1" collapsed="false">
      <c r="A1798" s="5" t="n">
        <v>32021</v>
      </c>
      <c r="B1798" s="2" t="n">
        <f aca="false">D1798*2</f>
        <v>39.375</v>
      </c>
      <c r="D1798" s="2" t="n">
        <v>19.6875</v>
      </c>
    </row>
    <row r="1799" customFormat="false" ht="12.75" hidden="true" customHeight="false" outlineLevel="1" collapsed="false">
      <c r="A1799" s="5" t="n">
        <v>32022</v>
      </c>
      <c r="B1799" s="2" t="n">
        <f aca="false">D1799*2</f>
        <v>38.375</v>
      </c>
      <c r="D1799" s="2" t="n">
        <v>19.1875</v>
      </c>
    </row>
    <row r="1800" customFormat="false" ht="12.75" hidden="true" customHeight="false" outlineLevel="1" collapsed="false">
      <c r="A1800" s="5" t="n">
        <v>32023</v>
      </c>
      <c r="B1800" s="2" t="n">
        <f aca="false">D1800*2</f>
        <v>38.625</v>
      </c>
      <c r="D1800" s="2" t="n">
        <v>19.3125</v>
      </c>
    </row>
    <row r="1801" customFormat="false" ht="12.75" hidden="true" customHeight="false" outlineLevel="1" collapsed="false">
      <c r="A1801" s="5" t="n">
        <v>32024</v>
      </c>
      <c r="B1801" s="2" t="n">
        <f aca="false">D1801*2</f>
        <v>37.5</v>
      </c>
      <c r="D1801" s="2" t="n">
        <v>18.75</v>
      </c>
    </row>
    <row r="1802" customFormat="false" ht="12.75" hidden="true" customHeight="false" outlineLevel="1" collapsed="false">
      <c r="A1802" s="5" t="n">
        <v>32028</v>
      </c>
      <c r="B1802" s="2" t="n">
        <f aca="false">D1802*2</f>
        <v>36.625</v>
      </c>
      <c r="D1802" s="2" t="n">
        <v>18.3125</v>
      </c>
    </row>
    <row r="1803" customFormat="false" ht="12.75" hidden="true" customHeight="false" outlineLevel="1" collapsed="false">
      <c r="A1803" s="5" t="n">
        <v>32029</v>
      </c>
      <c r="B1803" s="2" t="n">
        <f aca="false">D1803*2</f>
        <v>36.625</v>
      </c>
      <c r="D1803" s="2" t="n">
        <v>18.3125</v>
      </c>
    </row>
    <row r="1804" customFormat="false" ht="12.75" hidden="true" customHeight="false" outlineLevel="1" collapsed="false">
      <c r="A1804" s="5" t="n">
        <v>32030</v>
      </c>
      <c r="B1804" s="2" t="n">
        <f aca="false">D1804*2</f>
        <v>36.75</v>
      </c>
      <c r="D1804" s="2" t="n">
        <v>18.375</v>
      </c>
    </row>
    <row r="1805" customFormat="false" ht="12.75" hidden="true" customHeight="false" outlineLevel="1" collapsed="false">
      <c r="A1805" s="5" t="n">
        <v>32031</v>
      </c>
      <c r="B1805" s="2" t="n">
        <f aca="false">D1805*2</f>
        <v>36.5</v>
      </c>
      <c r="D1805" s="2" t="n">
        <v>18.25</v>
      </c>
    </row>
    <row r="1806" customFormat="false" ht="12.75" hidden="true" customHeight="false" outlineLevel="1" collapsed="false">
      <c r="A1806" s="5" t="n">
        <v>32034</v>
      </c>
      <c r="B1806" s="2" t="n">
        <f aca="false">D1806*2</f>
        <v>37</v>
      </c>
      <c r="D1806" s="2" t="n">
        <v>18.5</v>
      </c>
    </row>
    <row r="1807" customFormat="false" ht="12.75" hidden="true" customHeight="false" outlineLevel="1" collapsed="false">
      <c r="A1807" s="5" t="n">
        <v>32035</v>
      </c>
      <c r="B1807" s="2" t="n">
        <f aca="false">D1807*2</f>
        <v>37.25</v>
      </c>
      <c r="D1807" s="2" t="n">
        <v>18.625</v>
      </c>
    </row>
    <row r="1808" customFormat="false" ht="12.75" hidden="true" customHeight="false" outlineLevel="1" collapsed="false">
      <c r="A1808" s="5" t="n">
        <v>32036</v>
      </c>
      <c r="B1808" s="2" t="n">
        <f aca="false">D1808*2</f>
        <v>36.75</v>
      </c>
      <c r="D1808" s="2" t="n">
        <v>18.375</v>
      </c>
    </row>
    <row r="1809" customFormat="false" ht="12.75" hidden="true" customHeight="false" outlineLevel="1" collapsed="false">
      <c r="A1809" s="5" t="n">
        <v>32037</v>
      </c>
      <c r="B1809" s="2" t="n">
        <f aca="false">D1809*2</f>
        <v>36</v>
      </c>
      <c r="D1809" s="2" t="n">
        <v>18</v>
      </c>
    </row>
    <row r="1810" customFormat="false" ht="12.75" hidden="true" customHeight="false" outlineLevel="1" collapsed="false">
      <c r="A1810" s="5" t="n">
        <v>32038</v>
      </c>
      <c r="B1810" s="2" t="n">
        <f aca="false">D1810*2</f>
        <v>35.875</v>
      </c>
      <c r="D1810" s="2" t="n">
        <v>17.9375</v>
      </c>
    </row>
    <row r="1811" customFormat="false" ht="12.75" hidden="true" customHeight="false" outlineLevel="1" collapsed="false">
      <c r="A1811" s="5" t="n">
        <v>32041</v>
      </c>
      <c r="B1811" s="2" t="n">
        <f aca="false">D1811*2</f>
        <v>35.625</v>
      </c>
      <c r="D1811" s="2" t="n">
        <v>17.8125</v>
      </c>
    </row>
    <row r="1812" customFormat="false" ht="12.75" hidden="true" customHeight="false" outlineLevel="1" collapsed="false">
      <c r="A1812" s="5" t="n">
        <v>32042</v>
      </c>
      <c r="B1812" s="2" t="n">
        <f aca="false">D1812*2</f>
        <v>37.375</v>
      </c>
      <c r="D1812" s="2" t="n">
        <v>18.6875</v>
      </c>
    </row>
    <row r="1813" customFormat="false" ht="12.75" hidden="true" customHeight="false" outlineLevel="1" collapsed="false">
      <c r="A1813" s="5" t="n">
        <v>32043</v>
      </c>
      <c r="B1813" s="2" t="n">
        <f aca="false">D1813*2</f>
        <v>37.625</v>
      </c>
      <c r="D1813" s="2" t="n">
        <v>18.8125</v>
      </c>
    </row>
    <row r="1814" customFormat="false" ht="12.75" hidden="true" customHeight="false" outlineLevel="1" collapsed="false">
      <c r="A1814" s="5" t="n">
        <v>32044</v>
      </c>
      <c r="B1814" s="2" t="n">
        <f aca="false">D1814*2</f>
        <v>37.875</v>
      </c>
      <c r="D1814" s="2" t="n">
        <v>18.9375</v>
      </c>
    </row>
    <row r="1815" customFormat="false" ht="12.75" hidden="true" customHeight="false" outlineLevel="1" collapsed="false">
      <c r="A1815" s="5" t="n">
        <v>32045</v>
      </c>
      <c r="B1815" s="2" t="n">
        <f aca="false">D1815*2</f>
        <v>38</v>
      </c>
      <c r="D1815" s="2" t="n">
        <v>19</v>
      </c>
    </row>
    <row r="1816" customFormat="false" ht="12.75" hidden="true" customHeight="false" outlineLevel="1" collapsed="false">
      <c r="A1816" s="5" t="n">
        <v>32048</v>
      </c>
      <c r="B1816" s="2" t="n">
        <f aca="false">D1816*2</f>
        <v>39</v>
      </c>
      <c r="D1816" s="2" t="n">
        <v>19.5</v>
      </c>
    </row>
    <row r="1817" customFormat="false" ht="12.75" hidden="true" customHeight="false" outlineLevel="1" collapsed="false">
      <c r="A1817" s="5" t="n">
        <v>32049</v>
      </c>
      <c r="B1817" s="2" t="n">
        <f aca="false">D1817*2</f>
        <v>39</v>
      </c>
      <c r="D1817" s="2" t="n">
        <v>19.5</v>
      </c>
    </row>
    <row r="1818" customFormat="false" ht="12.75" hidden="true" customHeight="false" outlineLevel="1" collapsed="false">
      <c r="A1818" s="5" t="n">
        <v>32050</v>
      </c>
      <c r="B1818" s="2" t="n">
        <f aca="false">D1818*2</f>
        <v>38.625</v>
      </c>
      <c r="D1818" s="2" t="n">
        <v>19.3125</v>
      </c>
    </row>
    <row r="1819" customFormat="false" ht="12.75" hidden="true" customHeight="false" outlineLevel="1" collapsed="false">
      <c r="A1819" s="5" t="n">
        <v>32051</v>
      </c>
      <c r="B1819" s="2" t="n">
        <f aca="false">D1819*2</f>
        <v>39.125</v>
      </c>
      <c r="D1819" s="2" t="n">
        <v>19.5625</v>
      </c>
    </row>
    <row r="1820" customFormat="false" ht="12.75" hidden="true" customHeight="false" outlineLevel="1" collapsed="false">
      <c r="A1820" s="5" t="n">
        <v>32052</v>
      </c>
      <c r="B1820" s="2" t="n">
        <f aca="false">D1820*2</f>
        <v>39.75</v>
      </c>
      <c r="D1820" s="2" t="n">
        <v>19.875</v>
      </c>
    </row>
    <row r="1821" customFormat="false" ht="12.75" hidden="true" customHeight="false" outlineLevel="1" collapsed="false">
      <c r="A1821" s="5" t="n">
        <v>32055</v>
      </c>
      <c r="B1821" s="2" t="n">
        <f aca="false">D1821*2</f>
        <v>40.5</v>
      </c>
      <c r="D1821" s="2" t="n">
        <v>20.25</v>
      </c>
    </row>
    <row r="1822" customFormat="false" ht="12.75" hidden="true" customHeight="false" outlineLevel="1" collapsed="false">
      <c r="A1822" s="5" t="n">
        <v>32056</v>
      </c>
      <c r="B1822" s="2" t="n">
        <f aca="false">D1822*2</f>
        <v>38.75</v>
      </c>
      <c r="D1822" s="2" t="n">
        <v>19.375</v>
      </c>
    </row>
    <row r="1823" customFormat="false" ht="12.75" hidden="true" customHeight="false" outlineLevel="1" collapsed="false">
      <c r="A1823" s="5" t="n">
        <v>32057</v>
      </c>
      <c r="B1823" s="2" t="n">
        <f aca="false">D1823*2</f>
        <v>37.625</v>
      </c>
      <c r="D1823" s="2" t="n">
        <v>18.8125</v>
      </c>
    </row>
    <row r="1824" customFormat="false" ht="12.75" hidden="true" customHeight="false" outlineLevel="1" collapsed="false">
      <c r="A1824" s="5" t="n">
        <v>32058</v>
      </c>
      <c r="B1824" s="2" t="n">
        <f aca="false">D1824*2</f>
        <v>37</v>
      </c>
      <c r="D1824" s="2" t="n">
        <v>18.5</v>
      </c>
    </row>
    <row r="1825" customFormat="false" ht="12.75" hidden="true" customHeight="false" outlineLevel="1" collapsed="false">
      <c r="A1825" s="5" t="n">
        <v>32059</v>
      </c>
      <c r="B1825" s="2" t="n">
        <f aca="false">D1825*2</f>
        <v>38.125</v>
      </c>
      <c r="D1825" s="2" t="n">
        <v>19.0625</v>
      </c>
    </row>
    <row r="1826" customFormat="false" ht="12.75" hidden="true" customHeight="false" outlineLevel="1" collapsed="false">
      <c r="A1826" s="5" t="n">
        <v>32062</v>
      </c>
      <c r="B1826" s="2" t="n">
        <f aca="false">D1826*2</f>
        <v>38</v>
      </c>
      <c r="D1826" s="2" t="n">
        <v>19</v>
      </c>
    </row>
    <row r="1827" customFormat="false" ht="12.75" hidden="true" customHeight="false" outlineLevel="1" collapsed="false">
      <c r="A1827" s="5" t="n">
        <v>32063</v>
      </c>
      <c r="B1827" s="2" t="n">
        <f aca="false">D1827*2</f>
        <v>37.75</v>
      </c>
      <c r="D1827" s="2" t="n">
        <v>18.875</v>
      </c>
    </row>
    <row r="1828" customFormat="false" ht="12.75" hidden="true" customHeight="false" outlineLevel="1" collapsed="false">
      <c r="A1828" s="5" t="n">
        <v>32064</v>
      </c>
      <c r="B1828" s="2" t="n">
        <f aca="false">D1828*2</f>
        <v>36.375</v>
      </c>
      <c r="D1828" s="2" t="n">
        <v>18.1875</v>
      </c>
    </row>
    <row r="1829" customFormat="false" ht="12.75" hidden="true" customHeight="false" outlineLevel="1" collapsed="false">
      <c r="A1829" s="5" t="n">
        <v>32065</v>
      </c>
      <c r="B1829" s="2" t="n">
        <f aca="false">D1829*2</f>
        <v>36.125</v>
      </c>
      <c r="D1829" s="2" t="n">
        <v>18.0625</v>
      </c>
    </row>
    <row r="1830" customFormat="false" ht="12.75" hidden="true" customHeight="false" outlineLevel="1" collapsed="false">
      <c r="A1830" s="5" t="n">
        <v>32066</v>
      </c>
      <c r="B1830" s="2" t="n">
        <f aca="false">D1830*2</f>
        <v>35</v>
      </c>
      <c r="D1830" s="2" t="n">
        <v>17.5</v>
      </c>
    </row>
    <row r="1831" customFormat="false" ht="12.75" hidden="true" customHeight="false" outlineLevel="1" collapsed="false">
      <c r="A1831" s="5" t="n">
        <v>32069</v>
      </c>
      <c r="B1831" s="2" t="n">
        <f aca="false">D1831*2</f>
        <v>28.75</v>
      </c>
      <c r="D1831" s="2" t="n">
        <v>14.375</v>
      </c>
    </row>
    <row r="1832" customFormat="false" ht="12.75" hidden="true" customHeight="false" outlineLevel="1" collapsed="false">
      <c r="A1832" s="5" t="n">
        <v>32070</v>
      </c>
      <c r="B1832" s="2" t="n">
        <f aca="false">D1832*2</f>
        <v>25.25</v>
      </c>
      <c r="D1832" s="2" t="n">
        <v>12.625</v>
      </c>
    </row>
    <row r="1833" customFormat="false" ht="12.75" hidden="true" customHeight="false" outlineLevel="1" collapsed="false">
      <c r="A1833" s="5" t="n">
        <v>32071</v>
      </c>
      <c r="B1833" s="2" t="n">
        <f aca="false">D1833*2</f>
        <v>29.875</v>
      </c>
      <c r="D1833" s="2" t="n">
        <v>14.9375</v>
      </c>
    </row>
    <row r="1834" customFormat="false" ht="12.75" hidden="true" customHeight="false" outlineLevel="1" collapsed="false">
      <c r="A1834" s="5" t="n">
        <v>32072</v>
      </c>
      <c r="B1834" s="2" t="n">
        <f aca="false">D1834*2</f>
        <v>29.75</v>
      </c>
      <c r="D1834" s="2" t="n">
        <v>14.875</v>
      </c>
    </row>
    <row r="1835" customFormat="false" ht="12.75" hidden="true" customHeight="false" outlineLevel="1" collapsed="false">
      <c r="A1835" s="5" t="n">
        <v>32073</v>
      </c>
      <c r="B1835" s="2" t="n">
        <f aca="false">D1835*2</f>
        <v>30.875</v>
      </c>
      <c r="D1835" s="2" t="n">
        <v>15.4375</v>
      </c>
    </row>
    <row r="1836" customFormat="false" ht="12.75" hidden="true" customHeight="false" outlineLevel="1" collapsed="false">
      <c r="A1836" s="5" t="n">
        <v>32076</v>
      </c>
      <c r="B1836" s="2" t="n">
        <f aca="false">D1836*2</f>
        <v>26</v>
      </c>
      <c r="D1836" s="2" t="n">
        <v>13</v>
      </c>
    </row>
    <row r="1837" customFormat="false" ht="12.75" hidden="true" customHeight="false" outlineLevel="1" collapsed="false">
      <c r="A1837" s="5" t="n">
        <v>32077</v>
      </c>
      <c r="B1837" s="2" t="n">
        <f aca="false">D1837*2</f>
        <v>26.875</v>
      </c>
      <c r="D1837" s="2" t="n">
        <v>13.4375</v>
      </c>
    </row>
    <row r="1838" customFormat="false" ht="12.75" hidden="true" customHeight="false" outlineLevel="1" collapsed="false">
      <c r="A1838" s="5" t="n">
        <v>32078</v>
      </c>
      <c r="B1838" s="2" t="n">
        <f aca="false">D1838*2</f>
        <v>26</v>
      </c>
      <c r="D1838" s="2" t="n">
        <v>13</v>
      </c>
    </row>
    <row r="1839" customFormat="false" ht="12.75" hidden="true" customHeight="false" outlineLevel="1" collapsed="false">
      <c r="A1839" s="5" t="n">
        <v>32079</v>
      </c>
      <c r="B1839" s="2" t="n">
        <f aca="false">D1839*2</f>
        <v>27.5</v>
      </c>
      <c r="D1839" s="2" t="n">
        <v>13.75</v>
      </c>
    </row>
    <row r="1840" customFormat="false" ht="12.75" hidden="true" customHeight="false" outlineLevel="1" collapsed="false">
      <c r="A1840" s="5" t="n">
        <v>32080</v>
      </c>
      <c r="B1840" s="2" t="n">
        <f aca="false">D1840*2</f>
        <v>28.5</v>
      </c>
      <c r="D1840" s="2" t="n">
        <v>14.25</v>
      </c>
    </row>
    <row r="1841" customFormat="false" ht="12.75" hidden="true" customHeight="false" outlineLevel="1" collapsed="false">
      <c r="A1841" s="5" t="n">
        <v>32083</v>
      </c>
      <c r="B1841" s="2" t="n">
        <f aca="false">D1841*2</f>
        <v>31.125</v>
      </c>
      <c r="D1841" s="2" t="n">
        <v>15.5625</v>
      </c>
    </row>
    <row r="1842" customFormat="false" ht="12.75" hidden="true" customHeight="false" outlineLevel="1" collapsed="false">
      <c r="A1842" s="5" t="n">
        <v>32084</v>
      </c>
      <c r="B1842" s="2" t="n">
        <f aca="false">D1842*2</f>
        <v>29.75</v>
      </c>
      <c r="D1842" s="2" t="n">
        <v>14.875</v>
      </c>
    </row>
    <row r="1843" customFormat="false" ht="12.75" hidden="true" customHeight="false" outlineLevel="1" collapsed="false">
      <c r="A1843" s="5" t="n">
        <v>32085</v>
      </c>
      <c r="B1843" s="2" t="n">
        <f aca="false">D1843*2</f>
        <v>29.25</v>
      </c>
      <c r="D1843" s="2" t="n">
        <v>14.625</v>
      </c>
    </row>
    <row r="1844" customFormat="false" ht="12.75" hidden="true" customHeight="false" outlineLevel="1" collapsed="false">
      <c r="A1844" s="5" t="n">
        <v>32086</v>
      </c>
      <c r="B1844" s="2" t="n">
        <f aca="false">D1844*2</f>
        <v>29.75</v>
      </c>
      <c r="D1844" s="2" t="n">
        <v>14.875</v>
      </c>
    </row>
    <row r="1845" customFormat="false" ht="12.75" hidden="true" customHeight="false" outlineLevel="1" collapsed="false">
      <c r="A1845" s="5" t="n">
        <v>32087</v>
      </c>
      <c r="B1845" s="2" t="n">
        <f aca="false">D1845*2</f>
        <v>29.375</v>
      </c>
      <c r="D1845" s="2" t="n">
        <v>14.6875</v>
      </c>
    </row>
    <row r="1846" customFormat="false" ht="12.75" hidden="true" customHeight="false" outlineLevel="1" collapsed="false">
      <c r="A1846" s="5" t="n">
        <v>32090</v>
      </c>
      <c r="B1846" s="2" t="n">
        <f aca="false">D1846*2</f>
        <v>27.875</v>
      </c>
      <c r="D1846" s="2" t="n">
        <v>13.9375</v>
      </c>
    </row>
    <row r="1847" customFormat="false" ht="12.75" hidden="true" customHeight="false" outlineLevel="1" collapsed="false">
      <c r="A1847" s="5" t="n">
        <v>32091</v>
      </c>
      <c r="B1847" s="2" t="n">
        <f aca="false">D1847*2</f>
        <v>26.75</v>
      </c>
      <c r="D1847" s="2" t="n">
        <v>13.375</v>
      </c>
    </row>
    <row r="1848" customFormat="false" ht="12.75" hidden="true" customHeight="false" outlineLevel="1" collapsed="false">
      <c r="A1848" s="5" t="n">
        <v>32092</v>
      </c>
      <c r="B1848" s="2" t="n">
        <f aca="false">D1848*2</f>
        <v>27.125</v>
      </c>
      <c r="D1848" s="2" t="n">
        <v>13.5625</v>
      </c>
    </row>
    <row r="1849" customFormat="false" ht="12.75" hidden="true" customHeight="false" outlineLevel="1" collapsed="false">
      <c r="A1849" s="5" t="n">
        <v>32093</v>
      </c>
      <c r="B1849" s="2" t="n">
        <f aca="false">D1849*2</f>
        <v>28.5</v>
      </c>
      <c r="D1849" s="2" t="n">
        <v>14.25</v>
      </c>
    </row>
    <row r="1850" customFormat="false" ht="12.75" hidden="true" customHeight="false" outlineLevel="1" collapsed="false">
      <c r="A1850" s="5" t="n">
        <v>32094</v>
      </c>
      <c r="B1850" s="2" t="n">
        <f aca="false">D1850*2</f>
        <v>28.25</v>
      </c>
      <c r="D1850" s="2" t="n">
        <v>14.125</v>
      </c>
    </row>
    <row r="1851" customFormat="false" ht="12.75" hidden="true" customHeight="false" outlineLevel="1" collapsed="false">
      <c r="A1851" s="5" t="n">
        <v>32097</v>
      </c>
      <c r="B1851" s="2" t="n">
        <f aca="false">D1851*2</f>
        <v>28.375</v>
      </c>
      <c r="D1851" s="2" t="n">
        <v>14.1875</v>
      </c>
    </row>
    <row r="1852" customFormat="false" ht="12.75" hidden="true" customHeight="false" outlineLevel="1" collapsed="false">
      <c r="A1852" s="5" t="n">
        <v>32098</v>
      </c>
      <c r="B1852" s="2" t="n">
        <f aca="false">D1852*2</f>
        <v>26.875</v>
      </c>
      <c r="D1852" s="2" t="n">
        <v>13.4375</v>
      </c>
    </row>
    <row r="1853" customFormat="false" ht="12.75" hidden="true" customHeight="false" outlineLevel="1" collapsed="false">
      <c r="A1853" s="5" t="n">
        <v>32099</v>
      </c>
      <c r="B1853" s="2" t="n">
        <f aca="false">D1853*2</f>
        <v>27.125</v>
      </c>
      <c r="D1853" s="2" t="n">
        <v>13.5625</v>
      </c>
    </row>
    <row r="1854" customFormat="false" ht="12.75" hidden="true" customHeight="false" outlineLevel="1" collapsed="false">
      <c r="A1854" s="5" t="n">
        <v>32100</v>
      </c>
      <c r="B1854" s="2" t="n">
        <f aca="false">D1854*2</f>
        <v>25.5</v>
      </c>
      <c r="D1854" s="2" t="n">
        <v>12.75</v>
      </c>
    </row>
    <row r="1855" customFormat="false" ht="12.75" hidden="true" customHeight="false" outlineLevel="1" collapsed="false">
      <c r="A1855" s="5" t="n">
        <v>32101</v>
      </c>
      <c r="B1855" s="2" t="n">
        <f aca="false">D1855*2</f>
        <v>25.875</v>
      </c>
      <c r="D1855" s="2" t="n">
        <v>12.9375</v>
      </c>
    </row>
    <row r="1856" customFormat="false" ht="12.75" hidden="true" customHeight="false" outlineLevel="1" collapsed="false">
      <c r="A1856" s="5" t="n">
        <v>32104</v>
      </c>
      <c r="B1856" s="2" t="n">
        <f aca="false">D1856*2</f>
        <v>27.25</v>
      </c>
      <c r="D1856" s="2" t="n">
        <v>13.625</v>
      </c>
    </row>
    <row r="1857" customFormat="false" ht="12.75" hidden="true" customHeight="false" outlineLevel="1" collapsed="false">
      <c r="A1857" s="5" t="n">
        <v>32105</v>
      </c>
      <c r="B1857" s="2" t="n">
        <f aca="false">D1857*2</f>
        <v>27.125</v>
      </c>
      <c r="D1857" s="2" t="n">
        <v>13.5625</v>
      </c>
    </row>
    <row r="1858" customFormat="false" ht="12.75" hidden="true" customHeight="false" outlineLevel="1" collapsed="false">
      <c r="A1858" s="5" t="n">
        <v>32106</v>
      </c>
      <c r="B1858" s="2" t="n">
        <f aca="false">D1858*2</f>
        <v>26.75</v>
      </c>
      <c r="D1858" s="2" t="n">
        <v>13.375</v>
      </c>
    </row>
    <row r="1859" customFormat="false" ht="12.75" hidden="true" customHeight="false" outlineLevel="1" collapsed="false">
      <c r="A1859" s="5" t="n">
        <v>32108</v>
      </c>
      <c r="B1859" s="2" t="n">
        <f aca="false">D1859*2</f>
        <v>25.875</v>
      </c>
      <c r="D1859" s="2" t="n">
        <v>12.9375</v>
      </c>
    </row>
    <row r="1860" customFormat="false" ht="12.75" hidden="true" customHeight="false" outlineLevel="1" collapsed="false">
      <c r="A1860" s="5" t="n">
        <v>32111</v>
      </c>
      <c r="B1860" s="2" t="n">
        <f aca="false">D1860*2</f>
        <v>23.25</v>
      </c>
      <c r="D1860" s="2" t="n">
        <v>11.625</v>
      </c>
    </row>
    <row r="1861" customFormat="false" ht="12.75" hidden="true" customHeight="false" outlineLevel="1" collapsed="false">
      <c r="A1861" s="5" t="n">
        <v>32112</v>
      </c>
      <c r="B1861" s="2" t="n">
        <f aca="false">D1861*2</f>
        <v>24.5</v>
      </c>
      <c r="D1861" s="2" t="n">
        <v>12.25</v>
      </c>
    </row>
    <row r="1862" customFormat="false" ht="12.75" hidden="true" customHeight="false" outlineLevel="1" collapsed="false">
      <c r="A1862" s="5" t="n">
        <v>32113</v>
      </c>
      <c r="B1862" s="2" t="n">
        <f aca="false">D1862*2</f>
        <v>25.125</v>
      </c>
      <c r="D1862" s="2" t="n">
        <v>12.5625</v>
      </c>
    </row>
    <row r="1863" customFormat="false" ht="12.75" hidden="true" customHeight="false" outlineLevel="1" collapsed="false">
      <c r="A1863" s="5" t="n">
        <v>32114</v>
      </c>
      <c r="B1863" s="2" t="n">
        <f aca="false">D1863*2</f>
        <v>25</v>
      </c>
      <c r="D1863" s="2" t="n">
        <v>12.5</v>
      </c>
    </row>
    <row r="1864" customFormat="false" ht="12.75" hidden="true" customHeight="false" outlineLevel="1" collapsed="false">
      <c r="A1864" s="5" t="n">
        <v>32115</v>
      </c>
      <c r="B1864" s="2" t="n">
        <f aca="false">D1864*2</f>
        <v>25.375</v>
      </c>
      <c r="D1864" s="2" t="n">
        <v>12.6875</v>
      </c>
    </row>
    <row r="1865" customFormat="false" ht="12.75" hidden="true" customHeight="false" outlineLevel="1" collapsed="false">
      <c r="A1865" s="5" t="n">
        <v>32118</v>
      </c>
      <c r="B1865" s="2" t="n">
        <f aca="false">D1865*2</f>
        <v>25.375</v>
      </c>
      <c r="D1865" s="2" t="n">
        <v>12.6875</v>
      </c>
    </row>
    <row r="1866" customFormat="false" ht="12.75" hidden="true" customHeight="false" outlineLevel="1" collapsed="false">
      <c r="A1866" s="5" t="n">
        <v>32119</v>
      </c>
      <c r="B1866" s="2" t="n">
        <f aca="false">D1866*2</f>
        <v>27.375</v>
      </c>
      <c r="D1866" s="2" t="n">
        <v>13.6875</v>
      </c>
    </row>
    <row r="1867" customFormat="false" ht="12.75" hidden="true" customHeight="false" outlineLevel="1" collapsed="false">
      <c r="A1867" s="5" t="n">
        <v>32120</v>
      </c>
      <c r="B1867" s="2" t="n">
        <f aca="false">D1867*2</f>
        <v>27</v>
      </c>
      <c r="D1867" s="2" t="n">
        <v>13.5</v>
      </c>
    </row>
    <row r="1868" customFormat="false" ht="12.75" hidden="true" customHeight="false" outlineLevel="1" collapsed="false">
      <c r="A1868" s="5" t="n">
        <v>32121</v>
      </c>
      <c r="B1868" s="2" t="n">
        <f aca="false">D1868*2</f>
        <v>26.25</v>
      </c>
      <c r="D1868" s="2" t="n">
        <v>13.125</v>
      </c>
    </row>
    <row r="1869" customFormat="false" ht="12.75" hidden="true" customHeight="false" outlineLevel="1" collapsed="false">
      <c r="A1869" s="5" t="n">
        <v>32122</v>
      </c>
      <c r="B1869" s="2" t="n">
        <f aca="false">D1869*2</f>
        <v>26.875</v>
      </c>
      <c r="D1869" s="2" t="n">
        <v>13.4375</v>
      </c>
    </row>
    <row r="1870" customFormat="false" ht="12.75" hidden="true" customHeight="false" outlineLevel="1" collapsed="false">
      <c r="A1870" s="5" t="n">
        <v>32125</v>
      </c>
      <c r="B1870" s="2" t="n">
        <f aca="false">D1870*2</f>
        <v>25.75</v>
      </c>
      <c r="D1870" s="2" t="n">
        <v>12.875</v>
      </c>
    </row>
    <row r="1871" customFormat="false" ht="12.75" hidden="true" customHeight="false" outlineLevel="1" collapsed="false">
      <c r="A1871" s="5" t="n">
        <v>32126</v>
      </c>
      <c r="B1871" s="2" t="n">
        <f aca="false">D1871*2</f>
        <v>24.875</v>
      </c>
      <c r="D1871" s="2" t="n">
        <v>12.4375</v>
      </c>
    </row>
    <row r="1872" customFormat="false" ht="12.75" hidden="true" customHeight="false" outlineLevel="1" collapsed="false">
      <c r="A1872" s="5" t="n">
        <v>32127</v>
      </c>
      <c r="B1872" s="2" t="n">
        <f aca="false">D1872*2</f>
        <v>26.125</v>
      </c>
      <c r="D1872" s="2" t="n">
        <v>13.0625</v>
      </c>
    </row>
    <row r="1873" customFormat="false" ht="12.75" hidden="true" customHeight="false" outlineLevel="1" collapsed="false">
      <c r="A1873" s="5" t="n">
        <v>32128</v>
      </c>
      <c r="B1873" s="2" t="n">
        <f aca="false">D1873*2</f>
        <v>26.75</v>
      </c>
      <c r="D1873" s="2" t="n">
        <v>13.375</v>
      </c>
    </row>
    <row r="1874" customFormat="false" ht="12.75" hidden="true" customHeight="false" outlineLevel="1" collapsed="false">
      <c r="A1874" s="5" t="n">
        <v>32129</v>
      </c>
      <c r="B1874" s="2" t="n">
        <f aca="false">D1874*2</f>
        <v>27.5</v>
      </c>
      <c r="D1874" s="2" t="n">
        <v>13.75</v>
      </c>
    </row>
    <row r="1875" customFormat="false" ht="12.75" hidden="true" customHeight="false" outlineLevel="1" collapsed="false">
      <c r="A1875" s="5" t="n">
        <v>32132</v>
      </c>
      <c r="B1875" s="2" t="n">
        <f aca="false">D1875*2</f>
        <v>27.5</v>
      </c>
      <c r="D1875" s="2" t="n">
        <v>13.75</v>
      </c>
    </row>
    <row r="1876" customFormat="false" ht="12.75" hidden="true" customHeight="false" outlineLevel="1" collapsed="false">
      <c r="A1876" s="5" t="n">
        <v>32133</v>
      </c>
      <c r="B1876" s="2" t="n">
        <f aca="false">D1876*2</f>
        <v>28.25</v>
      </c>
      <c r="D1876" s="2" t="n">
        <v>14.125</v>
      </c>
    </row>
    <row r="1877" customFormat="false" ht="12.75" hidden="true" customHeight="false" outlineLevel="1" collapsed="false">
      <c r="A1877" s="5" t="n">
        <v>32134</v>
      </c>
      <c r="B1877" s="2" t="n">
        <f aca="false">D1877*2</f>
        <v>29.625</v>
      </c>
      <c r="D1877" s="2" t="n">
        <v>14.8125</v>
      </c>
    </row>
    <row r="1878" customFormat="false" ht="12.75" hidden="true" customHeight="false" outlineLevel="1" collapsed="false">
      <c r="A1878" s="5" t="n">
        <v>32135</v>
      </c>
      <c r="B1878" s="2" t="n">
        <f aca="false">D1878*2</f>
        <v>30.375</v>
      </c>
      <c r="D1878" s="2" t="n">
        <v>15.1875</v>
      </c>
    </row>
    <row r="1879" customFormat="false" ht="12.75" hidden="true" customHeight="false" outlineLevel="1" collapsed="false">
      <c r="A1879" s="5" t="n">
        <v>32139</v>
      </c>
      <c r="B1879" s="2" t="n">
        <f aca="false">D1879*2</f>
        <v>29.25</v>
      </c>
      <c r="D1879" s="2" t="n">
        <v>14.625</v>
      </c>
    </row>
    <row r="1880" customFormat="false" ht="12.75" hidden="true" customHeight="false" outlineLevel="1" collapsed="false">
      <c r="A1880" s="5" t="n">
        <v>32140</v>
      </c>
      <c r="B1880" s="2" t="n">
        <f aca="false">D1880*2</f>
        <v>29</v>
      </c>
      <c r="D1880" s="2" t="n">
        <v>14.5</v>
      </c>
    </row>
    <row r="1881" customFormat="false" ht="12.75" hidden="true" customHeight="false" outlineLevel="1" collapsed="false">
      <c r="A1881" s="5" t="n">
        <v>32141</v>
      </c>
      <c r="B1881" s="2" t="n">
        <f aca="false">D1881*2</f>
        <v>28.875</v>
      </c>
      <c r="D1881" s="2" t="n">
        <v>14.4375</v>
      </c>
    </row>
    <row r="1882" customFormat="false" ht="12.75" hidden="false" customHeight="false" outlineLevel="0" collapsed="false">
      <c r="A1882" s="5" t="n">
        <v>32142</v>
      </c>
      <c r="B1882" s="2" t="n">
        <f aca="false">D1882*2</f>
        <v>28.25</v>
      </c>
      <c r="D1882" s="2" t="n">
        <v>14.125</v>
      </c>
    </row>
    <row r="1883" customFormat="false" ht="12.75" hidden="true" customHeight="false" outlineLevel="1" collapsed="false">
      <c r="A1883" s="5" t="n">
        <v>32146</v>
      </c>
      <c r="B1883" s="2" t="n">
        <f aca="false">D1883*2</f>
        <v>30.625</v>
      </c>
      <c r="D1883" s="2" t="n">
        <v>15.3125</v>
      </c>
    </row>
    <row r="1884" customFormat="false" ht="12.75" hidden="true" customHeight="false" outlineLevel="1" collapsed="false">
      <c r="A1884" s="5" t="n">
        <v>32147</v>
      </c>
      <c r="B1884" s="2" t="n">
        <f aca="false">D1884*2</f>
        <v>32</v>
      </c>
      <c r="D1884" s="2" t="n">
        <v>16</v>
      </c>
    </row>
    <row r="1885" customFormat="false" ht="12.75" hidden="true" customHeight="false" outlineLevel="1" collapsed="false">
      <c r="A1885" s="5" t="n">
        <v>32148</v>
      </c>
      <c r="B1885" s="2" t="n">
        <f aca="false">D1885*2</f>
        <v>32.375</v>
      </c>
      <c r="D1885" s="2" t="n">
        <v>16.1875</v>
      </c>
    </row>
    <row r="1886" customFormat="false" ht="12.75" hidden="true" customHeight="false" outlineLevel="1" collapsed="false">
      <c r="A1886" s="5" t="n">
        <v>32149</v>
      </c>
      <c r="B1886" s="2" t="n">
        <f aca="false">D1886*2</f>
        <v>33.25</v>
      </c>
      <c r="D1886" s="2" t="n">
        <v>16.625</v>
      </c>
    </row>
    <row r="1887" customFormat="false" ht="12.75" hidden="true" customHeight="false" outlineLevel="1" collapsed="false">
      <c r="A1887" s="5" t="n">
        <v>32150</v>
      </c>
      <c r="B1887" s="2" t="n">
        <f aca="false">D1887*2</f>
        <v>31.625</v>
      </c>
      <c r="D1887" s="2" t="n">
        <v>15.8125</v>
      </c>
    </row>
    <row r="1888" customFormat="false" ht="12.75" hidden="true" customHeight="false" outlineLevel="1" collapsed="false">
      <c r="A1888" s="5" t="n">
        <v>32153</v>
      </c>
      <c r="B1888" s="2" t="n">
        <f aca="false">D1888*2</f>
        <v>30.375</v>
      </c>
      <c r="D1888" s="2" t="n">
        <v>15.1875</v>
      </c>
    </row>
    <row r="1889" customFormat="false" ht="12.75" hidden="true" customHeight="false" outlineLevel="1" collapsed="false">
      <c r="A1889" s="5" t="n">
        <v>32154</v>
      </c>
      <c r="B1889" s="2" t="n">
        <f aca="false">D1889*2</f>
        <v>30</v>
      </c>
      <c r="D1889" s="2" t="n">
        <v>15</v>
      </c>
    </row>
    <row r="1890" customFormat="false" ht="12.75" hidden="true" customHeight="false" outlineLevel="1" collapsed="false">
      <c r="A1890" s="5" t="n">
        <v>32155</v>
      </c>
      <c r="B1890" s="2" t="n">
        <f aca="false">D1890*2</f>
        <v>29.75</v>
      </c>
      <c r="D1890" s="2" t="n">
        <v>14.875</v>
      </c>
    </row>
    <row r="1891" customFormat="false" ht="12.75" hidden="true" customHeight="false" outlineLevel="1" collapsed="false">
      <c r="A1891" s="5" t="n">
        <v>32156</v>
      </c>
      <c r="B1891" s="2" t="n">
        <f aca="false">D1891*2</f>
        <v>30.25</v>
      </c>
      <c r="D1891" s="2" t="n">
        <v>15.125</v>
      </c>
    </row>
    <row r="1892" customFormat="false" ht="12.75" hidden="true" customHeight="false" outlineLevel="1" collapsed="false">
      <c r="A1892" s="5" t="n">
        <v>32157</v>
      </c>
      <c r="B1892" s="2" t="n">
        <f aca="false">D1892*2</f>
        <v>31</v>
      </c>
      <c r="D1892" s="2" t="n">
        <v>15.5</v>
      </c>
    </row>
    <row r="1893" customFormat="false" ht="12.75" hidden="true" customHeight="false" outlineLevel="1" collapsed="false">
      <c r="A1893" s="5" t="n">
        <v>32160</v>
      </c>
      <c r="B1893" s="2" t="n">
        <f aca="false">D1893*2</f>
        <v>30.875</v>
      </c>
      <c r="D1893" s="2" t="n">
        <v>15.4375</v>
      </c>
    </row>
    <row r="1894" customFormat="false" ht="12.75" hidden="true" customHeight="false" outlineLevel="1" collapsed="false">
      <c r="A1894" s="5" t="n">
        <v>32161</v>
      </c>
      <c r="B1894" s="2" t="n">
        <f aca="false">D1894*2</f>
        <v>30.875</v>
      </c>
      <c r="D1894" s="2" t="n">
        <v>15.4375</v>
      </c>
    </row>
    <row r="1895" customFormat="false" ht="12.75" hidden="true" customHeight="false" outlineLevel="1" collapsed="false">
      <c r="A1895" s="5" t="n">
        <v>32162</v>
      </c>
      <c r="B1895" s="2" t="n">
        <f aca="false">D1895*2</f>
        <v>29.25</v>
      </c>
      <c r="D1895" s="2" t="n">
        <v>14.625</v>
      </c>
    </row>
    <row r="1896" customFormat="false" ht="12.75" hidden="true" customHeight="false" outlineLevel="1" collapsed="false">
      <c r="A1896" s="5" t="n">
        <v>32163</v>
      </c>
      <c r="B1896" s="2" t="n">
        <f aca="false">D1896*2</f>
        <v>29.75</v>
      </c>
      <c r="D1896" s="2" t="n">
        <v>14.875</v>
      </c>
    </row>
    <row r="1897" customFormat="false" ht="12.75" hidden="true" customHeight="false" outlineLevel="1" collapsed="false">
      <c r="A1897" s="5" t="n">
        <v>32164</v>
      </c>
      <c r="B1897" s="2" t="n">
        <f aca="false">D1897*2</f>
        <v>30.75</v>
      </c>
      <c r="D1897" s="2" t="n">
        <v>15.375</v>
      </c>
    </row>
    <row r="1898" customFormat="false" ht="12.75" hidden="true" customHeight="false" outlineLevel="1" collapsed="false">
      <c r="A1898" s="5" t="n">
        <v>32167</v>
      </c>
      <c r="B1898" s="2" t="n">
        <f aca="false">D1898*2</f>
        <v>31.25</v>
      </c>
      <c r="D1898" s="2" t="n">
        <v>15.625</v>
      </c>
    </row>
    <row r="1899" customFormat="false" ht="12.75" hidden="true" customHeight="false" outlineLevel="1" collapsed="false">
      <c r="A1899" s="5" t="n">
        <v>32168</v>
      </c>
      <c r="B1899" s="2" t="n">
        <f aca="false">D1899*2</f>
        <v>31.125</v>
      </c>
      <c r="D1899" s="2" t="n">
        <v>15.5625</v>
      </c>
    </row>
    <row r="1900" customFormat="false" ht="12.75" hidden="true" customHeight="false" outlineLevel="1" collapsed="false">
      <c r="A1900" s="5" t="n">
        <v>32169</v>
      </c>
      <c r="B1900" s="2" t="n">
        <f aca="false">D1900*2</f>
        <v>30.25</v>
      </c>
      <c r="D1900" s="2" t="n">
        <v>15.125</v>
      </c>
    </row>
    <row r="1901" customFormat="false" ht="12.75" hidden="true" customHeight="false" outlineLevel="1" collapsed="false">
      <c r="A1901" s="5" t="n">
        <v>32170</v>
      </c>
      <c r="B1901" s="2" t="n">
        <f aca="false">D1901*2</f>
        <v>30.125</v>
      </c>
      <c r="D1901" s="2" t="n">
        <v>15.0625</v>
      </c>
    </row>
    <row r="1902" customFormat="false" ht="12.75" hidden="true" customHeight="false" outlineLevel="1" collapsed="false">
      <c r="A1902" s="5" t="n">
        <v>32171</v>
      </c>
      <c r="B1902" s="2" t="n">
        <f aca="false">D1902*2</f>
        <v>29.875</v>
      </c>
      <c r="D1902" s="2" t="n">
        <v>14.9375</v>
      </c>
    </row>
    <row r="1903" customFormat="false" ht="12.75" hidden="true" customHeight="false" outlineLevel="1" collapsed="false">
      <c r="A1903" s="5" t="n">
        <v>32174</v>
      </c>
      <c r="B1903" s="2" t="n">
        <f aca="false">D1903*2</f>
        <v>30.625</v>
      </c>
      <c r="D1903" s="2" t="n">
        <v>15.3125</v>
      </c>
    </row>
    <row r="1904" customFormat="false" ht="12.75" hidden="true" customHeight="false" outlineLevel="1" collapsed="false">
      <c r="A1904" s="5" t="n">
        <v>32175</v>
      </c>
      <c r="B1904" s="2" t="n">
        <f aca="false">D1904*2</f>
        <v>30.5</v>
      </c>
      <c r="D1904" s="2" t="n">
        <v>15.25</v>
      </c>
    </row>
    <row r="1905" customFormat="false" ht="12.75" hidden="true" customHeight="false" outlineLevel="1" collapsed="false">
      <c r="A1905" s="5" t="n">
        <v>32176</v>
      </c>
      <c r="B1905" s="2" t="n">
        <f aca="false">D1905*2</f>
        <v>30.75</v>
      </c>
      <c r="D1905" s="2" t="n">
        <v>15.375</v>
      </c>
    </row>
    <row r="1906" customFormat="false" ht="12.75" hidden="true" customHeight="false" outlineLevel="1" collapsed="false">
      <c r="A1906" s="5" t="n">
        <v>32177</v>
      </c>
      <c r="B1906" s="2" t="n">
        <f aca="false">D1906*2</f>
        <v>31.75</v>
      </c>
      <c r="D1906" s="2" t="n">
        <v>15.875</v>
      </c>
    </row>
    <row r="1907" customFormat="false" ht="12.75" hidden="true" customHeight="false" outlineLevel="1" collapsed="false">
      <c r="A1907" s="5" t="n">
        <v>32178</v>
      </c>
      <c r="B1907" s="2" t="n">
        <f aca="false">D1907*2</f>
        <v>31.75</v>
      </c>
      <c r="D1907" s="2" t="n">
        <v>15.875</v>
      </c>
    </row>
    <row r="1908" customFormat="false" ht="12.75" hidden="true" customHeight="false" outlineLevel="1" collapsed="false">
      <c r="A1908" s="5" t="n">
        <v>32181</v>
      </c>
      <c r="B1908" s="2" t="n">
        <f aca="false">D1908*2</f>
        <v>31.75</v>
      </c>
      <c r="D1908" s="2" t="n">
        <v>15.875</v>
      </c>
    </row>
    <row r="1909" customFormat="false" ht="12.75" hidden="true" customHeight="false" outlineLevel="1" collapsed="false">
      <c r="A1909" s="5" t="n">
        <v>32182</v>
      </c>
      <c r="B1909" s="2" t="n">
        <f aca="false">D1909*2</f>
        <v>31.75</v>
      </c>
      <c r="D1909" s="2" t="n">
        <v>15.875</v>
      </c>
    </row>
    <row r="1910" customFormat="false" ht="12.75" hidden="true" customHeight="false" outlineLevel="1" collapsed="false">
      <c r="A1910" s="5" t="n">
        <v>32183</v>
      </c>
      <c r="B1910" s="2" t="n">
        <f aca="false">D1910*2</f>
        <v>32.75</v>
      </c>
      <c r="D1910" s="2" t="n">
        <v>16.375</v>
      </c>
    </row>
    <row r="1911" customFormat="false" ht="12.75" hidden="true" customHeight="false" outlineLevel="1" collapsed="false">
      <c r="A1911" s="5" t="n">
        <v>32184</v>
      </c>
      <c r="B1911" s="2" t="n">
        <f aca="false">D1911*2</f>
        <v>32.75</v>
      </c>
      <c r="D1911" s="2" t="n">
        <v>16.375</v>
      </c>
    </row>
    <row r="1912" customFormat="false" ht="12.75" hidden="true" customHeight="false" outlineLevel="1" collapsed="false">
      <c r="A1912" s="5" t="n">
        <v>32185</v>
      </c>
      <c r="B1912" s="2" t="n">
        <f aca="false">D1912*2</f>
        <v>32.625</v>
      </c>
      <c r="D1912" s="2" t="n">
        <v>16.3125</v>
      </c>
    </row>
    <row r="1913" customFormat="false" ht="12.75" hidden="true" customHeight="false" outlineLevel="1" collapsed="false">
      <c r="A1913" s="5" t="n">
        <v>32189</v>
      </c>
      <c r="B1913" s="2" t="n">
        <f aca="false">D1913*2</f>
        <v>32.5</v>
      </c>
      <c r="D1913" s="2" t="n">
        <v>16.25</v>
      </c>
    </row>
    <row r="1914" customFormat="false" ht="12.75" hidden="true" customHeight="false" outlineLevel="1" collapsed="false">
      <c r="A1914" s="5" t="n">
        <v>32190</v>
      </c>
      <c r="B1914" s="2" t="n">
        <f aca="false">D1914*2</f>
        <v>32.75</v>
      </c>
      <c r="D1914" s="2" t="n">
        <v>16.375</v>
      </c>
    </row>
    <row r="1915" customFormat="false" ht="12.75" hidden="true" customHeight="false" outlineLevel="1" collapsed="false">
      <c r="A1915" s="5" t="n">
        <v>32191</v>
      </c>
      <c r="B1915" s="2" t="n">
        <f aca="false">D1915*2</f>
        <v>31.75</v>
      </c>
      <c r="D1915" s="2" t="n">
        <v>15.875</v>
      </c>
    </row>
    <row r="1916" customFormat="false" ht="12.75" hidden="true" customHeight="false" outlineLevel="1" collapsed="false">
      <c r="A1916" s="5" t="n">
        <v>32192</v>
      </c>
      <c r="B1916" s="2" t="n">
        <f aca="false">D1916*2</f>
        <v>33.375</v>
      </c>
      <c r="D1916" s="2" t="n">
        <v>16.6875</v>
      </c>
    </row>
    <row r="1917" customFormat="false" ht="12.75" hidden="true" customHeight="false" outlineLevel="1" collapsed="false">
      <c r="A1917" s="5" t="n">
        <v>32195</v>
      </c>
      <c r="B1917" s="2" t="n">
        <f aca="false">D1917*2</f>
        <v>33.875</v>
      </c>
      <c r="D1917" s="2" t="n">
        <v>16.9375</v>
      </c>
    </row>
    <row r="1918" customFormat="false" ht="12.75" hidden="true" customHeight="false" outlineLevel="1" collapsed="false">
      <c r="A1918" s="5" t="n">
        <v>32196</v>
      </c>
      <c r="B1918" s="2" t="n">
        <f aca="false">D1918*2</f>
        <v>33.125</v>
      </c>
      <c r="D1918" s="2" t="n">
        <v>16.5625</v>
      </c>
    </row>
    <row r="1919" customFormat="false" ht="12.75" hidden="true" customHeight="false" outlineLevel="1" collapsed="false">
      <c r="A1919" s="5" t="n">
        <v>32197</v>
      </c>
      <c r="B1919" s="2" t="n">
        <f aca="false">D1919*2</f>
        <v>32.625</v>
      </c>
      <c r="D1919" s="2" t="n">
        <v>16.3125</v>
      </c>
    </row>
    <row r="1920" customFormat="false" ht="12.75" hidden="true" customHeight="false" outlineLevel="1" collapsed="false">
      <c r="A1920" s="5" t="n">
        <v>32198</v>
      </c>
      <c r="B1920" s="2" t="n">
        <f aca="false">D1920*2</f>
        <v>32</v>
      </c>
      <c r="D1920" s="2" t="n">
        <v>16</v>
      </c>
    </row>
    <row r="1921" customFormat="false" ht="12.75" hidden="true" customHeight="false" outlineLevel="1" collapsed="false">
      <c r="A1921" s="5" t="n">
        <v>32199</v>
      </c>
      <c r="B1921" s="2" t="n">
        <f aca="false">D1921*2</f>
        <v>32.5</v>
      </c>
      <c r="D1921" s="2" t="n">
        <v>16.25</v>
      </c>
    </row>
    <row r="1922" customFormat="false" ht="12.75" hidden="true" customHeight="false" outlineLevel="1" collapsed="false">
      <c r="A1922" s="5" t="n">
        <v>32202</v>
      </c>
      <c r="B1922" s="2" t="n">
        <f aca="false">D1922*2</f>
        <v>33.875</v>
      </c>
      <c r="D1922" s="2" t="n">
        <v>16.9375</v>
      </c>
    </row>
    <row r="1923" customFormat="false" ht="12.75" hidden="true" customHeight="false" outlineLevel="1" collapsed="false">
      <c r="A1923" s="5" t="n">
        <v>32203</v>
      </c>
      <c r="B1923" s="2" t="n">
        <f aca="false">D1923*2</f>
        <v>33</v>
      </c>
      <c r="D1923" s="2" t="n">
        <v>16.5</v>
      </c>
    </row>
    <row r="1924" customFormat="false" ht="12.75" hidden="true" customHeight="false" outlineLevel="1" collapsed="false">
      <c r="A1924" s="5" t="n">
        <v>32204</v>
      </c>
      <c r="B1924" s="2" t="n">
        <f aca="false">D1924*2</f>
        <v>32.625</v>
      </c>
      <c r="D1924" s="2" t="n">
        <v>16.3125</v>
      </c>
    </row>
    <row r="1925" customFormat="false" ht="12.75" hidden="true" customHeight="false" outlineLevel="1" collapsed="false">
      <c r="A1925" s="5" t="n">
        <v>32205</v>
      </c>
      <c r="B1925" s="2" t="n">
        <f aca="false">D1925*2</f>
        <v>32.75</v>
      </c>
      <c r="D1925" s="2" t="n">
        <v>16.375</v>
      </c>
    </row>
    <row r="1926" customFormat="false" ht="12.75" hidden="true" customHeight="false" outlineLevel="1" collapsed="false">
      <c r="A1926" s="5" t="n">
        <v>32206</v>
      </c>
      <c r="B1926" s="2" t="n">
        <f aca="false">D1926*2</f>
        <v>33.875</v>
      </c>
      <c r="D1926" s="2" t="n">
        <v>16.9375</v>
      </c>
    </row>
    <row r="1927" customFormat="false" ht="12.75" hidden="true" customHeight="false" outlineLevel="1" collapsed="false">
      <c r="A1927" s="5" t="n">
        <v>32209</v>
      </c>
      <c r="B1927" s="2" t="n">
        <f aca="false">D1927*2</f>
        <v>36</v>
      </c>
      <c r="D1927" s="2" t="n">
        <v>18</v>
      </c>
    </row>
    <row r="1928" customFormat="false" ht="12.75" hidden="true" customHeight="false" outlineLevel="1" collapsed="false">
      <c r="A1928" s="5" t="n">
        <v>32210</v>
      </c>
      <c r="B1928" s="2" t="n">
        <f aca="false">D1928*2</f>
        <v>37.875</v>
      </c>
      <c r="D1928" s="2" t="n">
        <v>18.9375</v>
      </c>
    </row>
    <row r="1929" customFormat="false" ht="12.75" hidden="true" customHeight="false" outlineLevel="1" collapsed="false">
      <c r="A1929" s="5" t="n">
        <v>32211</v>
      </c>
      <c r="B1929" s="2" t="n">
        <f aca="false">D1929*2</f>
        <v>36.875</v>
      </c>
      <c r="D1929" s="2" t="n">
        <v>18.4375</v>
      </c>
    </row>
    <row r="1930" customFormat="false" ht="12.75" hidden="true" customHeight="false" outlineLevel="1" collapsed="false">
      <c r="A1930" s="5" t="n">
        <v>32212</v>
      </c>
      <c r="B1930" s="2" t="n">
        <f aca="false">D1930*2</f>
        <v>36.625</v>
      </c>
      <c r="D1930" s="2" t="n">
        <v>18.3125</v>
      </c>
    </row>
    <row r="1931" customFormat="false" ht="12.75" hidden="true" customHeight="false" outlineLevel="1" collapsed="false">
      <c r="A1931" s="5" t="n">
        <v>32213</v>
      </c>
      <c r="B1931" s="2" t="n">
        <f aca="false">D1931*2</f>
        <v>38</v>
      </c>
      <c r="D1931" s="2" t="n">
        <v>19</v>
      </c>
    </row>
    <row r="1932" customFormat="false" ht="12.75" hidden="true" customHeight="false" outlineLevel="1" collapsed="false">
      <c r="A1932" s="5" t="n">
        <v>32216</v>
      </c>
      <c r="B1932" s="2" t="n">
        <f aca="false">D1932*2</f>
        <v>37.125</v>
      </c>
      <c r="D1932" s="2" t="n">
        <v>18.5625</v>
      </c>
    </row>
    <row r="1933" customFormat="false" ht="12.75" hidden="true" customHeight="false" outlineLevel="1" collapsed="false">
      <c r="A1933" s="5" t="n">
        <v>32217</v>
      </c>
      <c r="B1933" s="2" t="n">
        <f aca="false">D1933*2</f>
        <v>36</v>
      </c>
      <c r="D1933" s="2" t="n">
        <v>18</v>
      </c>
    </row>
    <row r="1934" customFormat="false" ht="12.75" hidden="true" customHeight="false" outlineLevel="1" collapsed="false">
      <c r="A1934" s="5" t="n">
        <v>32218</v>
      </c>
      <c r="B1934" s="2" t="n">
        <f aca="false">D1934*2</f>
        <v>36</v>
      </c>
      <c r="D1934" s="2" t="n">
        <v>18</v>
      </c>
    </row>
    <row r="1935" customFormat="false" ht="12.75" hidden="true" customHeight="false" outlineLevel="1" collapsed="false">
      <c r="A1935" s="5" t="n">
        <v>32219</v>
      </c>
      <c r="B1935" s="2" t="n">
        <f aca="false">D1935*2</f>
        <v>37.125</v>
      </c>
      <c r="D1935" s="2" t="n">
        <v>18.5625</v>
      </c>
    </row>
    <row r="1936" customFormat="false" ht="12.75" hidden="true" customHeight="false" outlineLevel="1" collapsed="false">
      <c r="A1936" s="5" t="n">
        <v>32220</v>
      </c>
      <c r="B1936" s="2" t="n">
        <f aca="false">D1936*2</f>
        <v>37.875</v>
      </c>
      <c r="D1936" s="2" t="n">
        <v>18.9375</v>
      </c>
    </row>
    <row r="1937" customFormat="false" ht="12.75" hidden="true" customHeight="false" outlineLevel="1" collapsed="false">
      <c r="A1937" s="5" t="n">
        <v>32223</v>
      </c>
      <c r="B1937" s="2" t="n">
        <f aca="false">D1937*2</f>
        <v>38</v>
      </c>
      <c r="D1937" s="2" t="n">
        <v>19</v>
      </c>
    </row>
    <row r="1938" customFormat="false" ht="12.75" hidden="true" customHeight="false" outlineLevel="1" collapsed="false">
      <c r="A1938" s="5" t="n">
        <v>32224</v>
      </c>
      <c r="B1938" s="2" t="n">
        <f aca="false">D1938*2</f>
        <v>37.375</v>
      </c>
      <c r="D1938" s="2" t="n">
        <v>18.6875</v>
      </c>
    </row>
    <row r="1939" customFormat="false" ht="12.75" hidden="true" customHeight="false" outlineLevel="1" collapsed="false">
      <c r="A1939" s="5" t="n">
        <v>32225</v>
      </c>
      <c r="B1939" s="2" t="n">
        <f aca="false">D1939*2</f>
        <v>37</v>
      </c>
      <c r="D1939" s="2" t="n">
        <v>18.5</v>
      </c>
    </row>
    <row r="1940" customFormat="false" ht="12.75" hidden="true" customHeight="false" outlineLevel="1" collapsed="false">
      <c r="A1940" s="5" t="n">
        <v>32226</v>
      </c>
      <c r="B1940" s="2" t="n">
        <f aca="false">D1940*2</f>
        <v>35.875</v>
      </c>
      <c r="D1940" s="2" t="n">
        <v>17.9375</v>
      </c>
    </row>
    <row r="1941" customFormat="false" ht="12.75" hidden="true" customHeight="false" outlineLevel="1" collapsed="false">
      <c r="A1941" s="5" t="n">
        <v>32227</v>
      </c>
      <c r="B1941" s="2" t="n">
        <f aca="false">D1941*2</f>
        <v>35.125</v>
      </c>
      <c r="D1941" s="2" t="n">
        <v>17.5625</v>
      </c>
    </row>
    <row r="1942" customFormat="false" ht="12.75" hidden="true" customHeight="false" outlineLevel="1" collapsed="false">
      <c r="A1942" s="5" t="n">
        <v>32230</v>
      </c>
      <c r="B1942" s="2" t="n">
        <f aca="false">D1942*2</f>
        <v>35.5</v>
      </c>
      <c r="D1942" s="2" t="n">
        <v>17.75</v>
      </c>
    </row>
    <row r="1943" customFormat="false" ht="12.75" hidden="true" customHeight="false" outlineLevel="1" collapsed="false">
      <c r="A1943" s="5" t="n">
        <v>32231</v>
      </c>
      <c r="B1943" s="2" t="n">
        <f aca="false">D1943*2</f>
        <v>35.75</v>
      </c>
      <c r="D1943" s="2" t="n">
        <v>17.875</v>
      </c>
    </row>
    <row r="1944" customFormat="false" ht="12.75" hidden="true" customHeight="false" outlineLevel="1" collapsed="false">
      <c r="A1944" s="5" t="n">
        <v>32232</v>
      </c>
      <c r="B1944" s="2" t="n">
        <f aca="false">D1944*2</f>
        <v>36.75</v>
      </c>
      <c r="D1944" s="2" t="n">
        <v>18.375</v>
      </c>
    </row>
    <row r="1945" customFormat="false" ht="12.75" hidden="true" customHeight="false" outlineLevel="1" collapsed="false">
      <c r="A1945" s="5" t="n">
        <v>32233</v>
      </c>
      <c r="B1945" s="2" t="n">
        <f aca="false">D1945*2</f>
        <v>39.125</v>
      </c>
      <c r="D1945" s="2" t="n">
        <v>19.5625</v>
      </c>
    </row>
    <row r="1946" customFormat="false" ht="12.75" hidden="true" customHeight="false" outlineLevel="1" collapsed="false">
      <c r="A1946" s="5" t="n">
        <v>32237</v>
      </c>
      <c r="B1946" s="2" t="n">
        <f aca="false">D1946*2</f>
        <v>37.875</v>
      </c>
      <c r="D1946" s="2" t="n">
        <v>18.9375</v>
      </c>
    </row>
    <row r="1947" customFormat="false" ht="12.75" hidden="true" customHeight="false" outlineLevel="1" collapsed="false">
      <c r="A1947" s="5" t="n">
        <v>32238</v>
      </c>
      <c r="B1947" s="2" t="n">
        <f aca="false">D1947*2</f>
        <v>37.75</v>
      </c>
      <c r="D1947" s="2" t="n">
        <v>18.875</v>
      </c>
    </row>
    <row r="1948" customFormat="false" ht="12.75" hidden="true" customHeight="false" outlineLevel="1" collapsed="false">
      <c r="A1948" s="5" t="n">
        <v>32239</v>
      </c>
      <c r="B1948" s="2" t="n">
        <f aca="false">D1948*2</f>
        <v>39</v>
      </c>
      <c r="D1948" s="2" t="n">
        <v>19.5</v>
      </c>
    </row>
    <row r="1949" customFormat="false" ht="12.75" hidden="true" customHeight="false" outlineLevel="1" collapsed="false">
      <c r="A1949" s="5" t="n">
        <v>32240</v>
      </c>
      <c r="B1949" s="2" t="n">
        <f aca="false">D1949*2</f>
        <v>39.125</v>
      </c>
      <c r="D1949" s="2" t="n">
        <v>19.5625</v>
      </c>
    </row>
    <row r="1950" customFormat="false" ht="12.75" hidden="true" customHeight="false" outlineLevel="1" collapsed="false">
      <c r="A1950" s="5" t="n">
        <v>32241</v>
      </c>
      <c r="B1950" s="2" t="n">
        <f aca="false">D1950*2</f>
        <v>39.5</v>
      </c>
      <c r="D1950" s="2" t="n">
        <v>19.75</v>
      </c>
    </row>
    <row r="1951" customFormat="false" ht="12.75" hidden="true" customHeight="false" outlineLevel="1" collapsed="false">
      <c r="A1951" s="5" t="n">
        <v>32244</v>
      </c>
      <c r="B1951" s="2" t="n">
        <f aca="false">D1951*2</f>
        <v>39.125</v>
      </c>
      <c r="D1951" s="2" t="n">
        <v>19.5625</v>
      </c>
    </row>
    <row r="1952" customFormat="false" ht="12.75" hidden="true" customHeight="false" outlineLevel="1" collapsed="false">
      <c r="A1952" s="5" t="n">
        <v>32245</v>
      </c>
      <c r="B1952" s="2" t="n">
        <f aca="false">D1952*2</f>
        <v>40.375</v>
      </c>
      <c r="D1952" s="2" t="n">
        <v>20.1875</v>
      </c>
    </row>
    <row r="1953" customFormat="false" ht="12.75" hidden="true" customHeight="false" outlineLevel="1" collapsed="false">
      <c r="A1953" s="5" t="n">
        <v>32246</v>
      </c>
      <c r="B1953" s="2" t="n">
        <f aca="false">D1953*2</f>
        <v>39.875</v>
      </c>
      <c r="D1953" s="2" t="n">
        <v>19.9375</v>
      </c>
    </row>
    <row r="1954" customFormat="false" ht="12.75" hidden="true" customHeight="false" outlineLevel="1" collapsed="false">
      <c r="A1954" s="5" t="n">
        <v>32247</v>
      </c>
      <c r="B1954" s="2" t="n">
        <f aca="false">D1954*2</f>
        <v>39</v>
      </c>
      <c r="D1954" s="2" t="n">
        <v>19.5</v>
      </c>
    </row>
    <row r="1955" customFormat="false" ht="12.75" hidden="true" customHeight="false" outlineLevel="1" collapsed="false">
      <c r="A1955" s="5" t="n">
        <v>32248</v>
      </c>
      <c r="B1955" s="2" t="n">
        <f aca="false">D1955*2</f>
        <v>38.5</v>
      </c>
      <c r="D1955" s="2" t="n">
        <v>19.25</v>
      </c>
    </row>
    <row r="1956" customFormat="false" ht="12.75" hidden="true" customHeight="false" outlineLevel="1" collapsed="false">
      <c r="A1956" s="5" t="n">
        <v>32251</v>
      </c>
      <c r="B1956" s="2" t="n">
        <f aca="false">D1956*2</f>
        <v>37.125</v>
      </c>
      <c r="D1956" s="2" t="n">
        <v>18.5625</v>
      </c>
    </row>
    <row r="1957" customFormat="false" ht="12.75" hidden="true" customHeight="false" outlineLevel="1" collapsed="false">
      <c r="A1957" s="5" t="n">
        <v>32252</v>
      </c>
      <c r="B1957" s="2" t="n">
        <f aca="false">D1957*2</f>
        <v>36.5</v>
      </c>
      <c r="D1957" s="2" t="n">
        <v>18.25</v>
      </c>
    </row>
    <row r="1958" customFormat="false" ht="12.75" hidden="true" customHeight="false" outlineLevel="1" collapsed="false">
      <c r="A1958" s="5" t="n">
        <v>32253</v>
      </c>
      <c r="B1958" s="2" t="n">
        <f aca="false">D1958*2</f>
        <v>36.125</v>
      </c>
      <c r="D1958" s="2" t="n">
        <v>18.0625</v>
      </c>
    </row>
    <row r="1959" customFormat="false" ht="12.75" hidden="true" customHeight="false" outlineLevel="1" collapsed="false">
      <c r="A1959" s="5" t="n">
        <v>32254</v>
      </c>
      <c r="B1959" s="2" t="n">
        <f aca="false">D1959*2</f>
        <v>36.5</v>
      </c>
      <c r="D1959" s="2" t="n">
        <v>18.25</v>
      </c>
    </row>
    <row r="1960" customFormat="false" ht="12.75" hidden="true" customHeight="false" outlineLevel="1" collapsed="false">
      <c r="A1960" s="5" t="n">
        <v>32255</v>
      </c>
      <c r="B1960" s="2" t="n">
        <f aca="false">D1960*2</f>
        <v>37.25</v>
      </c>
      <c r="D1960" s="2" t="n">
        <v>18.625</v>
      </c>
    </row>
    <row r="1961" customFormat="false" ht="12.75" hidden="true" customHeight="false" outlineLevel="1" collapsed="false">
      <c r="A1961" s="5" t="n">
        <v>32258</v>
      </c>
      <c r="B1961" s="2" t="n">
        <f aca="false">D1961*2</f>
        <v>37</v>
      </c>
      <c r="D1961" s="2" t="n">
        <v>18.5</v>
      </c>
    </row>
    <row r="1962" customFormat="false" ht="12.75" hidden="true" customHeight="false" outlineLevel="1" collapsed="false">
      <c r="A1962" s="5" t="n">
        <v>32259</v>
      </c>
      <c r="B1962" s="2" t="n">
        <f aca="false">D1962*2</f>
        <v>36.625</v>
      </c>
      <c r="D1962" s="2" t="n">
        <v>18.3125</v>
      </c>
    </row>
    <row r="1963" customFormat="false" ht="12.75" hidden="true" customHeight="false" outlineLevel="1" collapsed="false">
      <c r="A1963" s="5" t="n">
        <v>32260</v>
      </c>
      <c r="B1963" s="2" t="n">
        <f aca="false">D1963*2</f>
        <v>37.25</v>
      </c>
      <c r="D1963" s="2" t="n">
        <v>18.625</v>
      </c>
    </row>
    <row r="1964" customFormat="false" ht="12.75" hidden="true" customHeight="false" outlineLevel="1" collapsed="false">
      <c r="A1964" s="5" t="n">
        <v>32261</v>
      </c>
      <c r="B1964" s="2" t="n">
        <f aca="false">D1964*2</f>
        <v>37</v>
      </c>
      <c r="D1964" s="2" t="n">
        <v>18.5</v>
      </c>
    </row>
    <row r="1965" customFormat="false" ht="12.75" hidden="true" customHeight="false" outlineLevel="1" collapsed="false">
      <c r="A1965" s="5" t="n">
        <v>32262</v>
      </c>
      <c r="B1965" s="2" t="n">
        <f aca="false">D1965*2</f>
        <v>37.125</v>
      </c>
      <c r="D1965" s="2" t="n">
        <v>18.5625</v>
      </c>
    </row>
    <row r="1966" customFormat="false" ht="12.75" hidden="true" customHeight="false" outlineLevel="1" collapsed="false">
      <c r="A1966" s="5" t="n">
        <v>32265</v>
      </c>
      <c r="B1966" s="2" t="n">
        <f aca="false">D1966*2</f>
        <v>37</v>
      </c>
      <c r="D1966" s="2" t="n">
        <v>18.5</v>
      </c>
    </row>
    <row r="1967" customFormat="false" ht="12.75" hidden="true" customHeight="false" outlineLevel="1" collapsed="false">
      <c r="A1967" s="5" t="n">
        <v>32266</v>
      </c>
      <c r="B1967" s="2" t="n">
        <f aca="false">D1967*2</f>
        <v>37.25</v>
      </c>
      <c r="D1967" s="2" t="n">
        <v>18.625</v>
      </c>
    </row>
    <row r="1968" customFormat="false" ht="12.75" hidden="true" customHeight="false" outlineLevel="1" collapsed="false">
      <c r="A1968" s="5" t="n">
        <v>32267</v>
      </c>
      <c r="B1968" s="2" t="n">
        <f aca="false">D1968*2</f>
        <v>36.5</v>
      </c>
      <c r="D1968" s="2" t="n">
        <v>18.25</v>
      </c>
    </row>
    <row r="1969" customFormat="false" ht="12.75" hidden="true" customHeight="false" outlineLevel="1" collapsed="false">
      <c r="A1969" s="5" t="n">
        <v>32268</v>
      </c>
      <c r="B1969" s="2" t="n">
        <f aca="false">D1969*2</f>
        <v>37</v>
      </c>
      <c r="D1969" s="2" t="n">
        <v>18.5</v>
      </c>
    </row>
    <row r="1970" customFormat="false" ht="12.75" hidden="true" customHeight="false" outlineLevel="1" collapsed="false">
      <c r="A1970" s="5" t="n">
        <v>32269</v>
      </c>
      <c r="B1970" s="2" t="n">
        <f aca="false">D1970*2</f>
        <v>37.625</v>
      </c>
      <c r="D1970" s="2" t="n">
        <v>18.8125</v>
      </c>
    </row>
    <row r="1971" customFormat="false" ht="12.75" hidden="true" customHeight="false" outlineLevel="1" collapsed="false">
      <c r="A1971" s="5" t="n">
        <v>32272</v>
      </c>
      <c r="B1971" s="2" t="n">
        <f aca="false">D1971*2</f>
        <v>36.875</v>
      </c>
      <c r="D1971" s="2" t="n">
        <v>18.4375</v>
      </c>
    </row>
    <row r="1972" customFormat="false" ht="12.75" hidden="true" customHeight="false" outlineLevel="1" collapsed="false">
      <c r="A1972" s="5" t="n">
        <v>32273</v>
      </c>
      <c r="B1972" s="2" t="n">
        <f aca="false">D1972*2</f>
        <v>36.25</v>
      </c>
      <c r="D1972" s="2" t="n">
        <v>18.125</v>
      </c>
    </row>
    <row r="1973" customFormat="false" ht="12.75" hidden="true" customHeight="false" outlineLevel="1" collapsed="false">
      <c r="A1973" s="5" t="n">
        <v>32274</v>
      </c>
      <c r="B1973" s="2" t="n">
        <f aca="false">D1973*2</f>
        <v>36</v>
      </c>
      <c r="D1973" s="2" t="n">
        <v>18</v>
      </c>
    </row>
    <row r="1974" customFormat="false" ht="12.75" hidden="true" customHeight="false" outlineLevel="1" collapsed="false">
      <c r="A1974" s="5" t="n">
        <v>32275</v>
      </c>
      <c r="B1974" s="2" t="n">
        <f aca="false">D1974*2</f>
        <v>35.625</v>
      </c>
      <c r="D1974" s="2" t="n">
        <v>17.8125</v>
      </c>
    </row>
    <row r="1975" customFormat="false" ht="12.75" hidden="true" customHeight="false" outlineLevel="1" collapsed="false">
      <c r="A1975" s="5" t="n">
        <v>32276</v>
      </c>
      <c r="B1975" s="2" t="n">
        <f aca="false">D1975*2</f>
        <v>35.5</v>
      </c>
      <c r="D1975" s="2" t="n">
        <v>17.75</v>
      </c>
    </row>
    <row r="1976" customFormat="false" ht="12.75" hidden="true" customHeight="false" outlineLevel="1" collapsed="false">
      <c r="A1976" s="5" t="n">
        <v>32279</v>
      </c>
      <c r="B1976" s="2" t="n">
        <f aca="false">D1976*2</f>
        <v>35.5</v>
      </c>
      <c r="D1976" s="2" t="n">
        <v>17.75</v>
      </c>
    </row>
    <row r="1977" customFormat="false" ht="12.75" hidden="true" customHeight="false" outlineLevel="1" collapsed="false">
      <c r="A1977" s="5" t="n">
        <v>32280</v>
      </c>
      <c r="B1977" s="2" t="n">
        <f aca="false">D1977*2</f>
        <v>35.75</v>
      </c>
      <c r="D1977" s="2" t="n">
        <v>17.875</v>
      </c>
    </row>
    <row r="1978" customFormat="false" ht="12.75" hidden="true" customHeight="false" outlineLevel="1" collapsed="false">
      <c r="A1978" s="5" t="n">
        <v>32281</v>
      </c>
      <c r="B1978" s="2" t="n">
        <f aca="false">D1978*2</f>
        <v>35</v>
      </c>
      <c r="D1978" s="2" t="n">
        <v>17.5</v>
      </c>
    </row>
    <row r="1979" customFormat="false" ht="12.75" hidden="true" customHeight="false" outlineLevel="1" collapsed="false">
      <c r="A1979" s="5" t="n">
        <v>32282</v>
      </c>
      <c r="B1979" s="2" t="n">
        <f aca="false">D1979*2</f>
        <v>35.625</v>
      </c>
      <c r="D1979" s="2" t="n">
        <v>17.8125</v>
      </c>
    </row>
    <row r="1980" customFormat="false" ht="12.75" hidden="true" customHeight="false" outlineLevel="1" collapsed="false">
      <c r="A1980" s="5" t="n">
        <v>32283</v>
      </c>
      <c r="B1980" s="2" t="n">
        <f aca="false">D1980*2</f>
        <v>35.5</v>
      </c>
      <c r="D1980" s="2" t="n">
        <v>17.75</v>
      </c>
    </row>
    <row r="1981" customFormat="false" ht="12.75" hidden="true" customHeight="false" outlineLevel="1" collapsed="false">
      <c r="A1981" s="5" t="n">
        <v>32286</v>
      </c>
      <c r="B1981" s="2" t="n">
        <f aca="false">D1981*2</f>
        <v>34.625</v>
      </c>
      <c r="D1981" s="2" t="n">
        <v>17.3125</v>
      </c>
    </row>
    <row r="1982" customFormat="false" ht="12.75" hidden="true" customHeight="false" outlineLevel="1" collapsed="false">
      <c r="A1982" s="5" t="n">
        <v>32287</v>
      </c>
      <c r="B1982" s="2" t="n">
        <f aca="false">D1982*2</f>
        <v>35.125</v>
      </c>
      <c r="D1982" s="2" t="n">
        <v>17.5625</v>
      </c>
    </row>
    <row r="1983" customFormat="false" ht="12.75" hidden="true" customHeight="false" outlineLevel="1" collapsed="false">
      <c r="A1983" s="5" t="n">
        <v>32288</v>
      </c>
      <c r="B1983" s="2" t="n">
        <f aca="false">D1983*2</f>
        <v>34.875</v>
      </c>
      <c r="D1983" s="2" t="n">
        <v>17.4375</v>
      </c>
    </row>
    <row r="1984" customFormat="false" ht="12.75" hidden="true" customHeight="false" outlineLevel="1" collapsed="false">
      <c r="A1984" s="5" t="n">
        <v>32289</v>
      </c>
      <c r="B1984" s="2" t="n">
        <f aca="false">D1984*2</f>
        <v>35.5</v>
      </c>
      <c r="D1984" s="2" t="n">
        <v>17.75</v>
      </c>
    </row>
    <row r="1985" customFormat="false" ht="12.75" hidden="true" customHeight="false" outlineLevel="1" collapsed="false">
      <c r="A1985" s="5" t="n">
        <v>32290</v>
      </c>
      <c r="B1985" s="2" t="n">
        <f aca="false">D1985*2</f>
        <v>35.25</v>
      </c>
      <c r="D1985" s="2" t="n">
        <v>17.625</v>
      </c>
    </row>
    <row r="1986" customFormat="false" ht="12.75" hidden="true" customHeight="false" outlineLevel="1" collapsed="false">
      <c r="A1986" s="5" t="n">
        <v>32294</v>
      </c>
      <c r="B1986" s="2" t="n">
        <f aca="false">D1986*2</f>
        <v>35.375</v>
      </c>
      <c r="D1986" s="2" t="n">
        <v>17.6875</v>
      </c>
    </row>
    <row r="1987" customFormat="false" ht="12.75" hidden="true" customHeight="false" outlineLevel="1" collapsed="false">
      <c r="A1987" s="5" t="n">
        <v>32295</v>
      </c>
      <c r="B1987" s="2" t="n">
        <f aca="false">D1987*2</f>
        <v>36.25</v>
      </c>
      <c r="D1987" s="2" t="n">
        <v>18.125</v>
      </c>
    </row>
    <row r="1988" customFormat="false" ht="12.75" hidden="true" customHeight="false" outlineLevel="1" collapsed="false">
      <c r="A1988" s="5" t="n">
        <v>32296</v>
      </c>
      <c r="B1988" s="2" t="n">
        <f aca="false">D1988*2</f>
        <v>36.25</v>
      </c>
      <c r="D1988" s="2" t="n">
        <v>18.125</v>
      </c>
    </row>
    <row r="1989" customFormat="false" ht="12.75" hidden="true" customHeight="false" outlineLevel="1" collapsed="false">
      <c r="A1989" s="5" t="n">
        <v>32297</v>
      </c>
      <c r="B1989" s="2" t="n">
        <f aca="false">D1989*2</f>
        <v>36.375</v>
      </c>
      <c r="D1989" s="2" t="n">
        <v>18.1875</v>
      </c>
    </row>
    <row r="1990" customFormat="false" ht="12.75" hidden="true" customHeight="false" outlineLevel="1" collapsed="false">
      <c r="A1990" s="5" t="n">
        <v>32300</v>
      </c>
      <c r="B1990" s="2" t="n">
        <f aca="false">D1990*2</f>
        <v>36.375</v>
      </c>
      <c r="D1990" s="2" t="n">
        <v>18.1875</v>
      </c>
    </row>
    <row r="1991" customFormat="false" ht="12.75" hidden="true" customHeight="false" outlineLevel="1" collapsed="false">
      <c r="A1991" s="5" t="n">
        <v>32301</v>
      </c>
      <c r="B1991" s="2" t="n">
        <f aca="false">D1991*2</f>
        <v>37.75</v>
      </c>
      <c r="D1991" s="2" t="n">
        <v>18.875</v>
      </c>
    </row>
    <row r="1992" customFormat="false" ht="12.75" hidden="true" customHeight="false" outlineLevel="1" collapsed="false">
      <c r="A1992" s="5" t="n">
        <v>32302</v>
      </c>
      <c r="B1992" s="2" t="n">
        <f aca="false">D1992*2</f>
        <v>37.875</v>
      </c>
      <c r="D1992" s="2" t="n">
        <v>18.9375</v>
      </c>
    </row>
    <row r="1993" customFormat="false" ht="12.75" hidden="true" customHeight="false" outlineLevel="1" collapsed="false">
      <c r="A1993" s="5" t="n">
        <v>32303</v>
      </c>
      <c r="B1993" s="2" t="n">
        <f aca="false">D1993*2</f>
        <v>37.75</v>
      </c>
      <c r="D1993" s="2" t="n">
        <v>18.875</v>
      </c>
    </row>
    <row r="1994" customFormat="false" ht="12.75" hidden="true" customHeight="false" outlineLevel="1" collapsed="false">
      <c r="A1994" s="5" t="n">
        <v>32304</v>
      </c>
      <c r="B1994" s="2" t="n">
        <f aca="false">D1994*2</f>
        <v>37.25</v>
      </c>
      <c r="D1994" s="2" t="n">
        <v>18.625</v>
      </c>
    </row>
    <row r="1995" customFormat="false" ht="12.75" hidden="true" customHeight="false" outlineLevel="1" collapsed="false">
      <c r="A1995" s="5" t="n">
        <v>32307</v>
      </c>
      <c r="B1995" s="2" t="n">
        <f aca="false">D1995*2</f>
        <v>37.125</v>
      </c>
      <c r="D1995" s="2" t="n">
        <v>18.5625</v>
      </c>
    </row>
    <row r="1996" customFormat="false" ht="12.75" hidden="true" customHeight="false" outlineLevel="1" collapsed="false">
      <c r="A1996" s="5" t="n">
        <v>32308</v>
      </c>
      <c r="B1996" s="2" t="n">
        <f aca="false">D1996*2</f>
        <v>37.125</v>
      </c>
      <c r="D1996" s="2" t="n">
        <v>18.5625</v>
      </c>
    </row>
    <row r="1997" customFormat="false" ht="12.75" hidden="true" customHeight="false" outlineLevel="1" collapsed="false">
      <c r="A1997" s="5" t="n">
        <v>32309</v>
      </c>
      <c r="B1997" s="2" t="n">
        <f aca="false">D1997*2</f>
        <v>36.875</v>
      </c>
      <c r="D1997" s="2" t="n">
        <v>18.4375</v>
      </c>
    </row>
    <row r="1998" customFormat="false" ht="12.75" hidden="true" customHeight="false" outlineLevel="1" collapsed="false">
      <c r="A1998" s="5" t="n">
        <v>32310</v>
      </c>
      <c r="B1998" s="2" t="n">
        <f aca="false">D1998*2</f>
        <v>36.375</v>
      </c>
      <c r="D1998" s="2" t="n">
        <v>18.1875</v>
      </c>
    </row>
    <row r="1999" customFormat="false" ht="12.75" hidden="true" customHeight="false" outlineLevel="1" collapsed="false">
      <c r="A1999" s="5" t="n">
        <v>32311</v>
      </c>
      <c r="B1999" s="2" t="n">
        <f aca="false">D1999*2</f>
        <v>36.125</v>
      </c>
      <c r="D1999" s="2" t="n">
        <v>18.0625</v>
      </c>
    </row>
    <row r="2000" customFormat="false" ht="12.75" hidden="true" customHeight="false" outlineLevel="1" collapsed="false">
      <c r="A2000" s="5" t="n">
        <v>32314</v>
      </c>
      <c r="B2000" s="2" t="n">
        <f aca="false">D2000*2</f>
        <v>35.625</v>
      </c>
      <c r="D2000" s="2" t="n">
        <v>17.8125</v>
      </c>
    </row>
    <row r="2001" customFormat="false" ht="12.75" hidden="true" customHeight="false" outlineLevel="1" collapsed="false">
      <c r="A2001" s="5" t="n">
        <v>32315</v>
      </c>
      <c r="B2001" s="2" t="n">
        <f aca="false">D2001*2</f>
        <v>35.75</v>
      </c>
      <c r="D2001" s="2" t="n">
        <v>17.875</v>
      </c>
    </row>
    <row r="2002" customFormat="false" ht="12.75" hidden="true" customHeight="false" outlineLevel="1" collapsed="false">
      <c r="A2002" s="5" t="n">
        <v>32316</v>
      </c>
      <c r="B2002" s="2" t="n">
        <f aca="false">D2002*2</f>
        <v>35.625</v>
      </c>
      <c r="D2002" s="2" t="n">
        <v>17.8125</v>
      </c>
    </row>
    <row r="2003" customFormat="false" ht="12.75" hidden="true" customHeight="false" outlineLevel="1" collapsed="false">
      <c r="A2003" s="5" t="n">
        <v>32317</v>
      </c>
      <c r="B2003" s="2" t="n">
        <f aca="false">D2003*2</f>
        <v>35.625</v>
      </c>
      <c r="D2003" s="2" t="n">
        <v>17.8125</v>
      </c>
    </row>
    <row r="2004" customFormat="false" ht="12.75" hidden="true" customHeight="false" outlineLevel="1" collapsed="false">
      <c r="A2004" s="5" t="n">
        <v>32318</v>
      </c>
      <c r="B2004" s="2" t="n">
        <f aca="false">D2004*2</f>
        <v>35.25</v>
      </c>
      <c r="D2004" s="2" t="n">
        <v>17.625</v>
      </c>
    </row>
    <row r="2005" customFormat="false" ht="12.75" hidden="true" customHeight="false" outlineLevel="1" collapsed="false">
      <c r="A2005" s="5" t="n">
        <v>32321</v>
      </c>
      <c r="B2005" s="2" t="n">
        <f aca="false">D2005*2</f>
        <v>34.25</v>
      </c>
      <c r="D2005" s="2" t="n">
        <v>17.125</v>
      </c>
    </row>
    <row r="2006" customFormat="false" ht="12.75" hidden="true" customHeight="false" outlineLevel="1" collapsed="false">
      <c r="A2006" s="5" t="n">
        <v>32322</v>
      </c>
      <c r="B2006" s="2" t="n">
        <f aca="false">D2006*2</f>
        <v>34.5</v>
      </c>
      <c r="D2006" s="2" t="n">
        <v>17.25</v>
      </c>
    </row>
    <row r="2007" customFormat="false" ht="12.75" hidden="true" customHeight="false" outlineLevel="1" collapsed="false">
      <c r="A2007" s="5" t="n">
        <v>32323</v>
      </c>
      <c r="B2007" s="2" t="n">
        <f aca="false">D2007*2</f>
        <v>34.875</v>
      </c>
      <c r="D2007" s="2" t="n">
        <v>17.4375</v>
      </c>
    </row>
    <row r="2008" customFormat="false" ht="12.75" hidden="true" customHeight="false" outlineLevel="1" collapsed="false">
      <c r="A2008" s="5" t="n">
        <v>32324</v>
      </c>
      <c r="B2008" s="2" t="n">
        <f aca="false">D2008*2</f>
        <v>34.25</v>
      </c>
      <c r="D2008" s="2" t="n">
        <v>17.125</v>
      </c>
    </row>
    <row r="2009" customFormat="false" ht="12.75" hidden="true" customHeight="false" outlineLevel="1" collapsed="false">
      <c r="A2009" s="5" t="n">
        <v>32325</v>
      </c>
      <c r="B2009" s="2" t="n">
        <f aca="false">D2009*2</f>
        <v>33.5</v>
      </c>
      <c r="D2009" s="2" t="n">
        <v>16.75</v>
      </c>
    </row>
    <row r="2010" customFormat="false" ht="12.75" hidden="true" customHeight="false" outlineLevel="1" collapsed="false">
      <c r="A2010" s="5" t="n">
        <v>32329</v>
      </c>
      <c r="B2010" s="2" t="n">
        <f aca="false">D2010*2</f>
        <v>33.875</v>
      </c>
      <c r="D2010" s="2" t="n">
        <v>16.9375</v>
      </c>
    </row>
    <row r="2011" customFormat="false" ht="12.75" hidden="true" customHeight="false" outlineLevel="1" collapsed="false">
      <c r="A2011" s="5" t="n">
        <v>32330</v>
      </c>
      <c r="B2011" s="2" t="n">
        <f aca="false">D2011*2</f>
        <v>34.5</v>
      </c>
      <c r="D2011" s="2" t="n">
        <v>17.25</v>
      </c>
    </row>
    <row r="2012" customFormat="false" ht="12.75" hidden="true" customHeight="false" outlineLevel="1" collapsed="false">
      <c r="A2012" s="5" t="n">
        <v>32331</v>
      </c>
      <c r="B2012" s="2" t="n">
        <f aca="false">D2012*2</f>
        <v>35.625</v>
      </c>
      <c r="D2012" s="2" t="n">
        <v>17.8125</v>
      </c>
    </row>
    <row r="2013" customFormat="false" ht="12.75" hidden="true" customHeight="false" outlineLevel="1" collapsed="false">
      <c r="A2013" s="5" t="n">
        <v>32332</v>
      </c>
      <c r="B2013" s="2" t="n">
        <f aca="false">D2013*2</f>
        <v>35.5</v>
      </c>
      <c r="D2013" s="2" t="n">
        <v>17.75</v>
      </c>
    </row>
    <row r="2014" customFormat="false" ht="12.75" hidden="true" customHeight="false" outlineLevel="1" collapsed="false">
      <c r="A2014" s="5" t="n">
        <v>32335</v>
      </c>
      <c r="B2014" s="2" t="n">
        <f aca="false">D2014*2</f>
        <v>37.125</v>
      </c>
      <c r="D2014" s="2" t="n">
        <v>18.5625</v>
      </c>
    </row>
    <row r="2015" customFormat="false" ht="12.75" hidden="true" customHeight="false" outlineLevel="1" collapsed="false">
      <c r="A2015" s="5" t="n">
        <v>32336</v>
      </c>
      <c r="B2015" s="2" t="n">
        <f aca="false">D2015*2</f>
        <v>36.375</v>
      </c>
      <c r="D2015" s="2" t="n">
        <v>18.1875</v>
      </c>
    </row>
    <row r="2016" customFormat="false" ht="12.75" hidden="true" customHeight="false" outlineLevel="1" collapsed="false">
      <c r="A2016" s="5" t="n">
        <v>32337</v>
      </c>
      <c r="B2016" s="2" t="n">
        <f aca="false">D2016*2</f>
        <v>37</v>
      </c>
      <c r="D2016" s="2" t="n">
        <v>18.5</v>
      </c>
    </row>
    <row r="2017" customFormat="false" ht="12.75" hidden="true" customHeight="false" outlineLevel="1" collapsed="false">
      <c r="A2017" s="5" t="n">
        <v>32338</v>
      </c>
      <c r="B2017" s="2" t="n">
        <f aca="false">D2017*2</f>
        <v>36.75</v>
      </c>
      <c r="D2017" s="2" t="n">
        <v>18.375</v>
      </c>
    </row>
    <row r="2018" customFormat="false" ht="12.75" hidden="true" customHeight="false" outlineLevel="1" collapsed="false">
      <c r="A2018" s="5" t="n">
        <v>32339</v>
      </c>
      <c r="B2018" s="2" t="n">
        <f aca="false">D2018*2</f>
        <v>36.625</v>
      </c>
      <c r="D2018" s="2" t="n">
        <v>18.3125</v>
      </c>
    </row>
    <row r="2019" customFormat="false" ht="12.75" hidden="true" customHeight="false" outlineLevel="1" collapsed="false">
      <c r="A2019" s="5" t="n">
        <v>32342</v>
      </c>
      <c r="B2019" s="2" t="n">
        <f aca="false">D2019*2</f>
        <v>36.75</v>
      </c>
      <c r="D2019" s="2" t="n">
        <v>18.375</v>
      </c>
    </row>
    <row r="2020" customFormat="false" ht="12.75" hidden="true" customHeight="false" outlineLevel="1" collapsed="false">
      <c r="A2020" s="5" t="n">
        <v>32343</v>
      </c>
      <c r="B2020" s="2" t="n">
        <f aca="false">D2020*2</f>
        <v>36.5</v>
      </c>
      <c r="D2020" s="2" t="n">
        <v>18.25</v>
      </c>
    </row>
    <row r="2021" customFormat="false" ht="12.75" hidden="true" customHeight="false" outlineLevel="1" collapsed="false">
      <c r="A2021" s="5" t="n">
        <v>32344</v>
      </c>
      <c r="B2021" s="2" t="n">
        <f aca="false">D2021*2</f>
        <v>36.625</v>
      </c>
      <c r="D2021" s="2" t="n">
        <v>18.3125</v>
      </c>
    </row>
    <row r="2022" customFormat="false" ht="12.75" hidden="true" customHeight="false" outlineLevel="1" collapsed="false">
      <c r="A2022" s="5" t="n">
        <v>32345</v>
      </c>
      <c r="B2022" s="2" t="n">
        <f aca="false">D2022*2</f>
        <v>36.25</v>
      </c>
      <c r="D2022" s="2" t="n">
        <v>18.125</v>
      </c>
    </row>
    <row r="2023" customFormat="false" ht="12.75" hidden="true" customHeight="false" outlineLevel="1" collapsed="false">
      <c r="A2023" s="5" t="n">
        <v>32346</v>
      </c>
      <c r="B2023" s="2" t="n">
        <f aca="false">D2023*2</f>
        <v>36</v>
      </c>
      <c r="D2023" s="2" t="n">
        <v>18</v>
      </c>
    </row>
    <row r="2024" customFormat="false" ht="12.75" hidden="true" customHeight="false" outlineLevel="1" collapsed="false">
      <c r="A2024" s="5" t="n">
        <v>32349</v>
      </c>
      <c r="B2024" s="2" t="n">
        <f aca="false">D2024*2</f>
        <v>36.125</v>
      </c>
      <c r="D2024" s="2" t="n">
        <v>18.0625</v>
      </c>
    </row>
    <row r="2025" customFormat="false" ht="12.75" hidden="true" customHeight="false" outlineLevel="1" collapsed="false">
      <c r="A2025" s="5" t="n">
        <v>32350</v>
      </c>
      <c r="B2025" s="2" t="n">
        <f aca="false">D2025*2</f>
        <v>36.125</v>
      </c>
      <c r="D2025" s="2" t="n">
        <v>18.0625</v>
      </c>
    </row>
    <row r="2026" customFormat="false" ht="12.75" hidden="true" customHeight="false" outlineLevel="1" collapsed="false">
      <c r="A2026" s="5" t="n">
        <v>32351</v>
      </c>
      <c r="B2026" s="2" t="n">
        <f aca="false">D2026*2</f>
        <v>35.75</v>
      </c>
      <c r="D2026" s="2" t="n">
        <v>17.875</v>
      </c>
    </row>
    <row r="2027" customFormat="false" ht="12.75" hidden="true" customHeight="false" outlineLevel="1" collapsed="false">
      <c r="A2027" s="5" t="n">
        <v>32352</v>
      </c>
      <c r="B2027" s="2" t="n">
        <f aca="false">D2027*2</f>
        <v>35.5</v>
      </c>
      <c r="D2027" s="2" t="n">
        <v>17.75</v>
      </c>
    </row>
    <row r="2028" customFormat="false" ht="12.75" hidden="true" customHeight="false" outlineLevel="1" collapsed="false">
      <c r="A2028" s="5" t="n">
        <v>32353</v>
      </c>
      <c r="B2028" s="2" t="n">
        <f aca="false">D2028*2</f>
        <v>36</v>
      </c>
      <c r="D2028" s="2" t="n">
        <v>18</v>
      </c>
    </row>
    <row r="2029" customFormat="false" ht="12.75" hidden="true" customHeight="false" outlineLevel="1" collapsed="false">
      <c r="A2029" s="5" t="n">
        <v>32356</v>
      </c>
      <c r="B2029" s="2" t="n">
        <f aca="false">D2029*2</f>
        <v>36.25</v>
      </c>
      <c r="D2029" s="2" t="n">
        <v>18.125</v>
      </c>
    </row>
    <row r="2030" customFormat="false" ht="12.75" hidden="true" customHeight="false" outlineLevel="1" collapsed="false">
      <c r="A2030" s="5" t="n">
        <v>32357</v>
      </c>
      <c r="B2030" s="2" t="n">
        <f aca="false">D2030*2</f>
        <v>36.625</v>
      </c>
      <c r="D2030" s="2" t="n">
        <v>18.3125</v>
      </c>
    </row>
    <row r="2031" customFormat="false" ht="12.75" hidden="true" customHeight="false" outlineLevel="1" collapsed="false">
      <c r="A2031" s="5" t="n">
        <v>32358</v>
      </c>
      <c r="B2031" s="2" t="n">
        <f aca="false">D2031*2</f>
        <v>37.375</v>
      </c>
      <c r="D2031" s="2" t="n">
        <v>18.6875</v>
      </c>
    </row>
    <row r="2032" customFormat="false" ht="12.75" hidden="true" customHeight="false" outlineLevel="1" collapsed="false">
      <c r="A2032" s="5" t="n">
        <v>32359</v>
      </c>
      <c r="B2032" s="2" t="n">
        <f aca="false">D2032*2</f>
        <v>37</v>
      </c>
      <c r="D2032" s="2" t="n">
        <v>18.5</v>
      </c>
    </row>
    <row r="2033" customFormat="false" ht="12.75" hidden="true" customHeight="false" outlineLevel="1" collapsed="false">
      <c r="A2033" s="5" t="n">
        <v>32360</v>
      </c>
      <c r="B2033" s="2" t="n">
        <f aca="false">D2033*2</f>
        <v>36.75</v>
      </c>
      <c r="D2033" s="2" t="n">
        <v>18.375</v>
      </c>
    </row>
    <row r="2034" customFormat="false" ht="12.75" hidden="true" customHeight="false" outlineLevel="1" collapsed="false">
      <c r="A2034" s="5" t="n">
        <v>32363</v>
      </c>
      <c r="B2034" s="2" t="n">
        <f aca="false">D2034*2</f>
        <v>36.75</v>
      </c>
      <c r="D2034" s="2" t="n">
        <v>18.375</v>
      </c>
    </row>
    <row r="2035" customFormat="false" ht="12.75" hidden="true" customHeight="false" outlineLevel="1" collapsed="false">
      <c r="A2035" s="5" t="n">
        <v>32364</v>
      </c>
      <c r="B2035" s="2" t="n">
        <f aca="false">D2035*2</f>
        <v>36</v>
      </c>
      <c r="D2035" s="2" t="n">
        <v>18</v>
      </c>
    </row>
    <row r="2036" customFormat="false" ht="12.75" hidden="true" customHeight="false" outlineLevel="1" collapsed="false">
      <c r="A2036" s="5" t="n">
        <v>32365</v>
      </c>
      <c r="B2036" s="2" t="n">
        <f aca="false">D2036*2</f>
        <v>35.625</v>
      </c>
      <c r="D2036" s="2" t="n">
        <v>17.8125</v>
      </c>
    </row>
    <row r="2037" customFormat="false" ht="12.75" hidden="true" customHeight="false" outlineLevel="1" collapsed="false">
      <c r="A2037" s="5" t="n">
        <v>32366</v>
      </c>
      <c r="B2037" s="2" t="n">
        <f aca="false">D2037*2</f>
        <v>35.5</v>
      </c>
      <c r="D2037" s="2" t="n">
        <v>17.75</v>
      </c>
    </row>
    <row r="2038" customFormat="false" ht="12.75" hidden="true" customHeight="false" outlineLevel="1" collapsed="false">
      <c r="A2038" s="5" t="n">
        <v>32367</v>
      </c>
      <c r="B2038" s="2" t="n">
        <f aca="false">D2038*2</f>
        <v>35.25</v>
      </c>
      <c r="D2038" s="2" t="n">
        <v>17.625</v>
      </c>
    </row>
    <row r="2039" customFormat="false" ht="12.75" hidden="true" customHeight="false" outlineLevel="1" collapsed="false">
      <c r="A2039" s="5" t="n">
        <v>32370</v>
      </c>
      <c r="B2039" s="2" t="n">
        <f aca="false">D2039*2</f>
        <v>34.75</v>
      </c>
      <c r="D2039" s="2" t="n">
        <v>17.375</v>
      </c>
    </row>
    <row r="2040" customFormat="false" ht="12.75" hidden="true" customHeight="false" outlineLevel="1" collapsed="false">
      <c r="A2040" s="5" t="n">
        <v>32371</v>
      </c>
      <c r="B2040" s="2" t="n">
        <f aca="false">D2040*2</f>
        <v>35</v>
      </c>
      <c r="D2040" s="2" t="n">
        <v>17.5</v>
      </c>
    </row>
    <row r="2041" customFormat="false" ht="12.75" hidden="true" customHeight="false" outlineLevel="1" collapsed="false">
      <c r="A2041" s="5" t="n">
        <v>32372</v>
      </c>
      <c r="B2041" s="2" t="n">
        <f aca="false">D2041*2</f>
        <v>35.625</v>
      </c>
      <c r="D2041" s="2" t="n">
        <v>17.8125</v>
      </c>
    </row>
    <row r="2042" customFormat="false" ht="12.75" hidden="true" customHeight="false" outlineLevel="1" collapsed="false">
      <c r="A2042" s="5" t="n">
        <v>32373</v>
      </c>
      <c r="B2042" s="2" t="n">
        <f aca="false">D2042*2</f>
        <v>36.625</v>
      </c>
      <c r="D2042" s="2" t="n">
        <v>18.3125</v>
      </c>
    </row>
    <row r="2043" customFormat="false" ht="12.75" hidden="true" customHeight="false" outlineLevel="1" collapsed="false">
      <c r="A2043" s="5" t="n">
        <v>32374</v>
      </c>
      <c r="B2043" s="2" t="n">
        <f aca="false">D2043*2</f>
        <v>36.75</v>
      </c>
      <c r="D2043" s="2" t="n">
        <v>18.375</v>
      </c>
    </row>
    <row r="2044" customFormat="false" ht="12.75" hidden="true" customHeight="false" outlineLevel="1" collapsed="false">
      <c r="A2044" s="5" t="n">
        <v>32377</v>
      </c>
      <c r="B2044" s="2" t="n">
        <f aca="false">D2044*2</f>
        <v>35.75</v>
      </c>
      <c r="D2044" s="2" t="n">
        <v>17.875</v>
      </c>
    </row>
    <row r="2045" customFormat="false" ht="12.75" hidden="true" customHeight="false" outlineLevel="1" collapsed="false">
      <c r="A2045" s="5" t="n">
        <v>32378</v>
      </c>
      <c r="B2045" s="2" t="n">
        <f aca="false">D2045*2</f>
        <v>35.375</v>
      </c>
      <c r="D2045" s="2" t="n">
        <v>17.6875</v>
      </c>
    </row>
    <row r="2046" customFormat="false" ht="12.75" hidden="true" customHeight="false" outlineLevel="1" collapsed="false">
      <c r="A2046" s="5" t="n">
        <v>32379</v>
      </c>
      <c r="B2046" s="2" t="n">
        <f aca="false">D2046*2</f>
        <v>36.25</v>
      </c>
      <c r="D2046" s="2" t="n">
        <v>18.125</v>
      </c>
    </row>
    <row r="2047" customFormat="false" ht="12.75" hidden="true" customHeight="false" outlineLevel="1" collapsed="false">
      <c r="A2047" s="5" t="n">
        <v>32380</v>
      </c>
      <c r="B2047" s="2" t="n">
        <f aca="false">D2047*2</f>
        <v>35.875</v>
      </c>
      <c r="D2047" s="2" t="n">
        <v>17.9375</v>
      </c>
    </row>
    <row r="2048" customFormat="false" ht="12.75" hidden="true" customHeight="false" outlineLevel="1" collapsed="false">
      <c r="A2048" s="5" t="n">
        <v>32381</v>
      </c>
      <c r="B2048" s="2" t="n">
        <f aca="false">D2048*2</f>
        <v>35.5</v>
      </c>
      <c r="D2048" s="2" t="n">
        <v>17.75</v>
      </c>
    </row>
    <row r="2049" customFormat="false" ht="12.75" hidden="true" customHeight="false" outlineLevel="1" collapsed="false">
      <c r="A2049" s="5" t="n">
        <v>32384</v>
      </c>
      <c r="B2049" s="2" t="n">
        <f aca="false">D2049*2</f>
        <v>35.75</v>
      </c>
      <c r="D2049" s="2" t="n">
        <v>17.875</v>
      </c>
    </row>
    <row r="2050" customFormat="false" ht="12.75" hidden="true" customHeight="false" outlineLevel="1" collapsed="false">
      <c r="A2050" s="5" t="n">
        <v>32385</v>
      </c>
      <c r="B2050" s="2" t="n">
        <f aca="false">D2050*2</f>
        <v>35.75</v>
      </c>
      <c r="D2050" s="2" t="n">
        <v>17.875</v>
      </c>
    </row>
    <row r="2051" customFormat="false" ht="12.75" hidden="true" customHeight="false" outlineLevel="1" collapsed="false">
      <c r="A2051" s="5" t="n">
        <v>32386</v>
      </c>
      <c r="B2051" s="2" t="n">
        <f aca="false">D2051*2</f>
        <v>36.625</v>
      </c>
      <c r="D2051" s="2" t="n">
        <v>18.3125</v>
      </c>
    </row>
    <row r="2052" customFormat="false" ht="12.75" hidden="true" customHeight="false" outlineLevel="1" collapsed="false">
      <c r="A2052" s="5" t="n">
        <v>32387</v>
      </c>
      <c r="B2052" s="2" t="n">
        <f aca="false">D2052*2</f>
        <v>35.875</v>
      </c>
      <c r="D2052" s="2" t="n">
        <v>17.9375</v>
      </c>
    </row>
    <row r="2053" customFormat="false" ht="12.75" hidden="true" customHeight="false" outlineLevel="1" collapsed="false">
      <c r="A2053" s="5" t="n">
        <v>32388</v>
      </c>
      <c r="B2053" s="2" t="n">
        <f aca="false">D2053*2</f>
        <v>36.25</v>
      </c>
      <c r="D2053" s="2" t="n">
        <v>18.125</v>
      </c>
    </row>
    <row r="2054" customFormat="false" ht="12.75" hidden="true" customHeight="false" outlineLevel="1" collapsed="false">
      <c r="A2054" s="5" t="n">
        <v>32392</v>
      </c>
      <c r="B2054" s="2" t="n">
        <f aca="false">D2054*2</f>
        <v>35.5</v>
      </c>
      <c r="D2054" s="2" t="n">
        <v>17.75</v>
      </c>
    </row>
    <row r="2055" customFormat="false" ht="12.75" hidden="true" customHeight="false" outlineLevel="1" collapsed="false">
      <c r="A2055" s="5" t="n">
        <v>32393</v>
      </c>
      <c r="B2055" s="2" t="n">
        <f aca="false">D2055*2</f>
        <v>35</v>
      </c>
      <c r="D2055" s="2" t="n">
        <v>17.5</v>
      </c>
    </row>
    <row r="2056" customFormat="false" ht="12.75" hidden="true" customHeight="false" outlineLevel="1" collapsed="false">
      <c r="A2056" s="5" t="n">
        <v>32394</v>
      </c>
      <c r="B2056" s="2" t="n">
        <f aca="false">D2056*2</f>
        <v>35.375</v>
      </c>
      <c r="D2056" s="2" t="n">
        <v>17.6875</v>
      </c>
    </row>
    <row r="2057" customFormat="false" ht="12.75" hidden="true" customHeight="false" outlineLevel="1" collapsed="false">
      <c r="A2057" s="5" t="n">
        <v>32395</v>
      </c>
      <c r="B2057" s="2" t="n">
        <f aca="false">D2057*2</f>
        <v>35.125</v>
      </c>
      <c r="D2057" s="2" t="n">
        <v>17.5625</v>
      </c>
    </row>
    <row r="2058" customFormat="false" ht="12.75" hidden="true" customHeight="false" outlineLevel="1" collapsed="false">
      <c r="A2058" s="5" t="n">
        <v>32398</v>
      </c>
      <c r="B2058" s="2" t="n">
        <f aca="false">D2058*2</f>
        <v>35</v>
      </c>
      <c r="D2058" s="2" t="n">
        <v>17.5</v>
      </c>
    </row>
    <row r="2059" customFormat="false" ht="12.75" hidden="true" customHeight="false" outlineLevel="1" collapsed="false">
      <c r="A2059" s="5" t="n">
        <v>32399</v>
      </c>
      <c r="B2059" s="2" t="n">
        <f aca="false">D2059*2</f>
        <v>35.125</v>
      </c>
      <c r="D2059" s="2" t="n">
        <v>17.5625</v>
      </c>
    </row>
    <row r="2060" customFormat="false" ht="12.75" hidden="true" customHeight="false" outlineLevel="1" collapsed="false">
      <c r="A2060" s="5" t="n">
        <v>32400</v>
      </c>
      <c r="B2060" s="2" t="n">
        <f aca="false">D2060*2</f>
        <v>36</v>
      </c>
      <c r="D2060" s="2" t="n">
        <v>18</v>
      </c>
    </row>
    <row r="2061" customFormat="false" ht="12.75" hidden="true" customHeight="false" outlineLevel="1" collapsed="false">
      <c r="A2061" s="5" t="n">
        <v>32401</v>
      </c>
      <c r="B2061" s="2" t="n">
        <f aca="false">D2061*2</f>
        <v>36</v>
      </c>
      <c r="D2061" s="2" t="n">
        <v>18</v>
      </c>
    </row>
    <row r="2062" customFormat="false" ht="12.75" hidden="true" customHeight="false" outlineLevel="1" collapsed="false">
      <c r="A2062" s="5" t="n">
        <v>32402</v>
      </c>
      <c r="B2062" s="2" t="n">
        <f aca="false">D2062*2</f>
        <v>37.625</v>
      </c>
      <c r="D2062" s="2" t="n">
        <v>18.8125</v>
      </c>
    </row>
    <row r="2063" customFormat="false" ht="12.75" hidden="true" customHeight="false" outlineLevel="1" collapsed="false">
      <c r="A2063" s="5" t="n">
        <v>32405</v>
      </c>
      <c r="B2063" s="2" t="n">
        <f aca="false">D2063*2</f>
        <v>37</v>
      </c>
      <c r="D2063" s="2" t="n">
        <v>18.5</v>
      </c>
    </row>
    <row r="2064" customFormat="false" ht="12.75" hidden="true" customHeight="false" outlineLevel="1" collapsed="false">
      <c r="A2064" s="5" t="n">
        <v>32406</v>
      </c>
      <c r="B2064" s="2" t="n">
        <f aca="false">D2064*2</f>
        <v>37.5</v>
      </c>
      <c r="D2064" s="2" t="n">
        <v>18.75</v>
      </c>
    </row>
    <row r="2065" customFormat="false" ht="12.75" hidden="true" customHeight="false" outlineLevel="1" collapsed="false">
      <c r="A2065" s="5" t="n">
        <v>32407</v>
      </c>
      <c r="B2065" s="2" t="n">
        <f aca="false">D2065*2</f>
        <v>37.25</v>
      </c>
      <c r="D2065" s="2" t="n">
        <v>18.625</v>
      </c>
    </row>
    <row r="2066" customFormat="false" ht="12.75" hidden="true" customHeight="false" outlineLevel="1" collapsed="false">
      <c r="A2066" s="5" t="n">
        <v>32408</v>
      </c>
      <c r="B2066" s="2" t="n">
        <f aca="false">D2066*2</f>
        <v>36.625</v>
      </c>
      <c r="D2066" s="2" t="n">
        <v>18.3125</v>
      </c>
    </row>
    <row r="2067" customFormat="false" ht="12.75" hidden="true" customHeight="false" outlineLevel="1" collapsed="false">
      <c r="A2067" s="5" t="n">
        <v>32409</v>
      </c>
      <c r="B2067" s="2" t="n">
        <f aca="false">D2067*2</f>
        <v>36.875</v>
      </c>
      <c r="D2067" s="2" t="n">
        <v>18.4375</v>
      </c>
    </row>
    <row r="2068" customFormat="false" ht="12.75" hidden="true" customHeight="false" outlineLevel="1" collapsed="false">
      <c r="A2068" s="5" t="n">
        <v>32412</v>
      </c>
      <c r="B2068" s="2" t="n">
        <f aca="false">D2068*2</f>
        <v>36.5</v>
      </c>
      <c r="D2068" s="2" t="n">
        <v>18.25</v>
      </c>
    </row>
    <row r="2069" customFormat="false" ht="12.75" hidden="true" customHeight="false" outlineLevel="1" collapsed="false">
      <c r="A2069" s="5" t="n">
        <v>32413</v>
      </c>
      <c r="B2069" s="2" t="n">
        <f aca="false">D2069*2</f>
        <v>36.375</v>
      </c>
      <c r="D2069" s="2" t="n">
        <v>18.1875</v>
      </c>
    </row>
    <row r="2070" customFormat="false" ht="12.75" hidden="true" customHeight="false" outlineLevel="1" collapsed="false">
      <c r="A2070" s="5" t="n">
        <v>32414</v>
      </c>
      <c r="B2070" s="2" t="n">
        <f aca="false">D2070*2</f>
        <v>36.125</v>
      </c>
      <c r="D2070" s="2" t="n">
        <v>18.0625</v>
      </c>
    </row>
    <row r="2071" customFormat="false" ht="12.75" hidden="true" customHeight="false" outlineLevel="1" collapsed="false">
      <c r="A2071" s="5" t="n">
        <v>32415</v>
      </c>
      <c r="B2071" s="2" t="n">
        <f aca="false">D2071*2</f>
        <v>36.625</v>
      </c>
      <c r="D2071" s="2" t="n">
        <v>18.3125</v>
      </c>
    </row>
    <row r="2072" customFormat="false" ht="12.75" hidden="true" customHeight="false" outlineLevel="1" collapsed="false">
      <c r="A2072" s="5" t="n">
        <v>32416</v>
      </c>
      <c r="B2072" s="2" t="n">
        <f aca="false">D2072*2</f>
        <v>35.5</v>
      </c>
      <c r="D2072" s="2" t="n">
        <v>17.75</v>
      </c>
    </row>
    <row r="2073" customFormat="false" ht="12.75" hidden="true" customHeight="false" outlineLevel="1" collapsed="false">
      <c r="A2073" s="5" t="n">
        <v>32419</v>
      </c>
      <c r="B2073" s="2" t="n">
        <f aca="false">D2073*2</f>
        <v>34.75</v>
      </c>
      <c r="D2073" s="2" t="n">
        <v>17.375</v>
      </c>
    </row>
    <row r="2074" customFormat="false" ht="12.75" hidden="true" customHeight="false" outlineLevel="1" collapsed="false">
      <c r="A2074" s="5" t="n">
        <v>32420</v>
      </c>
      <c r="B2074" s="2" t="n">
        <f aca="false">D2074*2</f>
        <v>34.5</v>
      </c>
      <c r="D2074" s="2" t="n">
        <v>17.25</v>
      </c>
    </row>
    <row r="2075" customFormat="false" ht="12.75" hidden="true" customHeight="false" outlineLevel="1" collapsed="false">
      <c r="A2075" s="5" t="n">
        <v>32421</v>
      </c>
      <c r="B2075" s="2" t="n">
        <f aca="false">D2075*2</f>
        <v>34.625</v>
      </c>
      <c r="D2075" s="2" t="n">
        <v>17.3125</v>
      </c>
    </row>
    <row r="2076" customFormat="false" ht="12.75" hidden="true" customHeight="false" outlineLevel="1" collapsed="false">
      <c r="A2076" s="5" t="n">
        <v>32422</v>
      </c>
      <c r="B2076" s="2" t="n">
        <f aca="false">D2076*2</f>
        <v>34.625</v>
      </c>
      <c r="D2076" s="2" t="n">
        <v>17.3125</v>
      </c>
    </row>
    <row r="2077" customFormat="false" ht="12.75" hidden="true" customHeight="false" outlineLevel="1" collapsed="false">
      <c r="A2077" s="5" t="n">
        <v>32423</v>
      </c>
      <c r="B2077" s="2" t="n">
        <f aca="false">D2077*2</f>
        <v>34.875</v>
      </c>
      <c r="D2077" s="2" t="n">
        <v>17.4375</v>
      </c>
    </row>
    <row r="2078" customFormat="false" ht="12.75" hidden="true" customHeight="false" outlineLevel="1" collapsed="false">
      <c r="A2078" s="5" t="n">
        <v>32426</v>
      </c>
      <c r="B2078" s="2" t="n">
        <f aca="false">D2078*2</f>
        <v>35.25</v>
      </c>
      <c r="D2078" s="2" t="n">
        <v>17.625</v>
      </c>
    </row>
    <row r="2079" customFormat="false" ht="12.75" hidden="true" customHeight="false" outlineLevel="1" collapsed="false">
      <c r="A2079" s="5" t="n">
        <v>32427</v>
      </c>
      <c r="B2079" s="2" t="n">
        <f aca="false">D2079*2</f>
        <v>35.375</v>
      </c>
      <c r="D2079" s="2" t="n">
        <v>17.6875</v>
      </c>
    </row>
    <row r="2080" customFormat="false" ht="12.75" hidden="true" customHeight="false" outlineLevel="1" collapsed="false">
      <c r="A2080" s="5" t="n">
        <v>32428</v>
      </c>
      <c r="B2080" s="2" t="n">
        <f aca="false">D2080*2</f>
        <v>36.375</v>
      </c>
      <c r="D2080" s="2" t="n">
        <v>18.1875</v>
      </c>
    </row>
    <row r="2081" customFormat="false" ht="12.75" hidden="true" customHeight="false" outlineLevel="1" collapsed="false">
      <c r="A2081" s="5" t="n">
        <v>32429</v>
      </c>
      <c r="B2081" s="2" t="n">
        <f aca="false">D2081*2</f>
        <v>36.625</v>
      </c>
      <c r="D2081" s="2" t="n">
        <v>18.3125</v>
      </c>
    </row>
    <row r="2082" customFormat="false" ht="12.75" hidden="true" customHeight="false" outlineLevel="1" collapsed="false">
      <c r="A2082" s="5" t="n">
        <v>32430</v>
      </c>
      <c r="B2082" s="2" t="n">
        <f aca="false">D2082*2</f>
        <v>36.5</v>
      </c>
      <c r="D2082" s="2" t="n">
        <v>18.25</v>
      </c>
    </row>
    <row r="2083" customFormat="false" ht="12.75" hidden="true" customHeight="false" outlineLevel="1" collapsed="false">
      <c r="A2083" s="5" t="n">
        <v>32433</v>
      </c>
      <c r="B2083" s="2" t="n">
        <f aca="false">D2083*2</f>
        <v>37.25</v>
      </c>
      <c r="D2083" s="2" t="n">
        <v>18.625</v>
      </c>
    </row>
    <row r="2084" customFormat="false" ht="12.75" hidden="true" customHeight="false" outlineLevel="1" collapsed="false">
      <c r="A2084" s="5" t="n">
        <v>32434</v>
      </c>
      <c r="B2084" s="2" t="n">
        <f aca="false">D2084*2</f>
        <v>38.25</v>
      </c>
      <c r="D2084" s="2" t="n">
        <v>19.125</v>
      </c>
    </row>
    <row r="2085" customFormat="false" ht="12.75" hidden="true" customHeight="false" outlineLevel="1" collapsed="false">
      <c r="A2085" s="5" t="n">
        <v>32435</v>
      </c>
      <c r="B2085" s="2" t="n">
        <f aca="false">D2085*2</f>
        <v>38.875</v>
      </c>
      <c r="D2085" s="2" t="n">
        <v>19.4375</v>
      </c>
    </row>
    <row r="2086" customFormat="false" ht="12.75" hidden="true" customHeight="false" outlineLevel="1" collapsed="false">
      <c r="A2086" s="5" t="n">
        <v>32436</v>
      </c>
      <c r="B2086" s="2" t="n">
        <f aca="false">D2086*2</f>
        <v>39.125</v>
      </c>
      <c r="D2086" s="2" t="n">
        <v>19.5625</v>
      </c>
    </row>
    <row r="2087" customFormat="false" ht="12.75" hidden="true" customHeight="false" outlineLevel="1" collapsed="false">
      <c r="A2087" s="5" t="n">
        <v>32437</v>
      </c>
      <c r="B2087" s="2" t="n">
        <f aca="false">D2087*2</f>
        <v>39.75</v>
      </c>
      <c r="D2087" s="2" t="n">
        <v>19.875</v>
      </c>
    </row>
    <row r="2088" customFormat="false" ht="12.75" hidden="true" customHeight="false" outlineLevel="1" collapsed="false">
      <c r="A2088" s="5" t="n">
        <v>32440</v>
      </c>
      <c r="B2088" s="2" t="n">
        <f aca="false">D2088*2</f>
        <v>38.75</v>
      </c>
      <c r="D2088" s="2" t="n">
        <v>19.375</v>
      </c>
    </row>
    <row r="2089" customFormat="false" ht="12.75" hidden="true" customHeight="false" outlineLevel="1" collapsed="false">
      <c r="A2089" s="5" t="n">
        <v>32441</v>
      </c>
      <c r="B2089" s="2" t="n">
        <f aca="false">D2089*2</f>
        <v>38.75</v>
      </c>
      <c r="D2089" s="2" t="n">
        <v>19.375</v>
      </c>
    </row>
    <row r="2090" customFormat="false" ht="12.75" hidden="true" customHeight="false" outlineLevel="1" collapsed="false">
      <c r="A2090" s="5" t="n">
        <v>32442</v>
      </c>
      <c r="B2090" s="2" t="n">
        <f aca="false">D2090*2</f>
        <v>38.625</v>
      </c>
      <c r="D2090" s="2" t="n">
        <v>19.3125</v>
      </c>
    </row>
    <row r="2091" customFormat="false" ht="12.75" hidden="true" customHeight="false" outlineLevel="1" collapsed="false">
      <c r="A2091" s="5" t="n">
        <v>32443</v>
      </c>
      <c r="B2091" s="2" t="n">
        <f aca="false">D2091*2</f>
        <v>38</v>
      </c>
      <c r="D2091" s="2" t="n">
        <v>19</v>
      </c>
    </row>
    <row r="2092" customFormat="false" ht="12.75" hidden="true" customHeight="false" outlineLevel="1" collapsed="false">
      <c r="A2092" s="5" t="n">
        <v>32444</v>
      </c>
      <c r="B2092" s="2" t="n">
        <f aca="false">D2092*2</f>
        <v>38.5</v>
      </c>
      <c r="D2092" s="2" t="n">
        <v>19.25</v>
      </c>
    </row>
    <row r="2093" customFormat="false" ht="12.75" hidden="true" customHeight="false" outlineLevel="1" collapsed="false">
      <c r="A2093" s="5" t="n">
        <v>32447</v>
      </c>
      <c r="B2093" s="2" t="n">
        <f aca="false">D2093*2</f>
        <v>38.5</v>
      </c>
      <c r="D2093" s="2" t="n">
        <v>19.25</v>
      </c>
    </row>
    <row r="2094" customFormat="false" ht="12.75" hidden="true" customHeight="false" outlineLevel="1" collapsed="false">
      <c r="A2094" s="5" t="n">
        <v>32448</v>
      </c>
      <c r="B2094" s="2" t="n">
        <f aca="false">D2094*2</f>
        <v>39</v>
      </c>
      <c r="D2094" s="2" t="n">
        <v>19.5</v>
      </c>
    </row>
    <row r="2095" customFormat="false" ht="12.75" hidden="true" customHeight="false" outlineLevel="1" collapsed="false">
      <c r="A2095" s="5" t="n">
        <v>32449</v>
      </c>
      <c r="B2095" s="2" t="n">
        <f aca="false">D2095*2</f>
        <v>38.75</v>
      </c>
      <c r="D2095" s="2" t="n">
        <v>19.375</v>
      </c>
    </row>
    <row r="2096" customFormat="false" ht="12.75" hidden="true" customHeight="false" outlineLevel="1" collapsed="false">
      <c r="A2096" s="5" t="n">
        <v>32450</v>
      </c>
      <c r="B2096" s="2" t="n">
        <f aca="false">D2096*2</f>
        <v>37.75</v>
      </c>
      <c r="D2096" s="2" t="n">
        <v>18.875</v>
      </c>
    </row>
    <row r="2097" customFormat="false" ht="12.75" hidden="true" customHeight="false" outlineLevel="1" collapsed="false">
      <c r="A2097" s="5" t="n">
        <v>32451</v>
      </c>
      <c r="B2097" s="2" t="n">
        <f aca="false">D2097*2</f>
        <v>37.625</v>
      </c>
      <c r="D2097" s="2" t="n">
        <v>18.8125</v>
      </c>
    </row>
    <row r="2098" customFormat="false" ht="12.75" hidden="true" customHeight="false" outlineLevel="1" collapsed="false">
      <c r="A2098" s="5" t="n">
        <v>32454</v>
      </c>
      <c r="B2098" s="2" t="n">
        <f aca="false">D2098*2</f>
        <v>36.5</v>
      </c>
      <c r="D2098" s="2" t="n">
        <v>18.25</v>
      </c>
    </row>
    <row r="2099" customFormat="false" ht="12.75" hidden="true" customHeight="false" outlineLevel="1" collapsed="false">
      <c r="A2099" s="5" t="n">
        <v>32455</v>
      </c>
      <c r="B2099" s="2" t="n">
        <f aca="false">D2099*2</f>
        <v>36.5</v>
      </c>
      <c r="D2099" s="2" t="n">
        <v>18.25</v>
      </c>
    </row>
    <row r="2100" customFormat="false" ht="12.75" hidden="true" customHeight="false" outlineLevel="1" collapsed="false">
      <c r="A2100" s="5" t="n">
        <v>32456</v>
      </c>
      <c r="B2100" s="2" t="n">
        <f aca="false">D2100*2</f>
        <v>36.125</v>
      </c>
      <c r="D2100" s="2" t="n">
        <v>18.0625</v>
      </c>
    </row>
    <row r="2101" customFormat="false" ht="12.75" hidden="true" customHeight="false" outlineLevel="1" collapsed="false">
      <c r="A2101" s="5" t="n">
        <v>32457</v>
      </c>
      <c r="B2101" s="2" t="n">
        <f aca="false">D2101*2</f>
        <v>36.25</v>
      </c>
      <c r="D2101" s="2" t="n">
        <v>18.125</v>
      </c>
    </row>
    <row r="2102" customFormat="false" ht="12.75" hidden="true" customHeight="false" outlineLevel="1" collapsed="false">
      <c r="A2102" s="5" t="n">
        <v>32458</v>
      </c>
      <c r="B2102" s="2" t="n">
        <f aca="false">D2102*2</f>
        <v>35.75</v>
      </c>
      <c r="D2102" s="2" t="n">
        <v>17.875</v>
      </c>
    </row>
    <row r="2103" customFormat="false" ht="12.75" hidden="true" customHeight="false" outlineLevel="1" collapsed="false">
      <c r="A2103" s="5" t="n">
        <v>32461</v>
      </c>
      <c r="B2103" s="2" t="n">
        <f aca="false">D2103*2</f>
        <v>36.25</v>
      </c>
      <c r="D2103" s="2" t="n">
        <v>18.125</v>
      </c>
    </row>
    <row r="2104" customFormat="false" ht="12.75" hidden="true" customHeight="false" outlineLevel="1" collapsed="false">
      <c r="A2104" s="5" t="n">
        <v>32462</v>
      </c>
      <c r="B2104" s="2" t="n">
        <f aca="false">D2104*2</f>
        <v>36.875</v>
      </c>
      <c r="D2104" s="2" t="n">
        <v>18.4375</v>
      </c>
    </row>
    <row r="2105" customFormat="false" ht="12.75" hidden="true" customHeight="false" outlineLevel="1" collapsed="false">
      <c r="A2105" s="5" t="n">
        <v>32463</v>
      </c>
      <c r="B2105" s="2" t="n">
        <f aca="false">D2105*2</f>
        <v>35.875</v>
      </c>
      <c r="D2105" s="2" t="n">
        <v>17.9375</v>
      </c>
    </row>
    <row r="2106" customFormat="false" ht="12.75" hidden="true" customHeight="false" outlineLevel="1" collapsed="false">
      <c r="A2106" s="5" t="n">
        <v>32464</v>
      </c>
      <c r="B2106" s="2" t="n">
        <f aca="false">D2106*2</f>
        <v>35.5</v>
      </c>
      <c r="D2106" s="2" t="n">
        <v>17.75</v>
      </c>
    </row>
    <row r="2107" customFormat="false" ht="12.75" hidden="true" customHeight="false" outlineLevel="1" collapsed="false">
      <c r="A2107" s="5" t="n">
        <v>32465</v>
      </c>
      <c r="B2107" s="2" t="n">
        <f aca="false">D2107*2</f>
        <v>35.25</v>
      </c>
      <c r="D2107" s="2" t="n">
        <v>17.625</v>
      </c>
    </row>
    <row r="2108" customFormat="false" ht="12.75" hidden="true" customHeight="false" outlineLevel="1" collapsed="false">
      <c r="A2108" s="5" t="n">
        <v>32468</v>
      </c>
      <c r="B2108" s="2" t="n">
        <f aca="false">D2108*2</f>
        <v>35.75</v>
      </c>
      <c r="D2108" s="2" t="n">
        <v>17.875</v>
      </c>
    </row>
    <row r="2109" customFormat="false" ht="12.75" hidden="true" customHeight="false" outlineLevel="1" collapsed="false">
      <c r="A2109" s="5" t="n">
        <v>32469</v>
      </c>
      <c r="B2109" s="2" t="n">
        <f aca="false">D2109*2</f>
        <v>36.25</v>
      </c>
      <c r="D2109" s="2" t="n">
        <v>18.125</v>
      </c>
    </row>
    <row r="2110" customFormat="false" ht="12.75" hidden="true" customHeight="false" outlineLevel="1" collapsed="false">
      <c r="A2110" s="5" t="n">
        <v>32470</v>
      </c>
      <c r="B2110" s="2" t="n">
        <f aca="false">D2110*2</f>
        <v>36.25</v>
      </c>
      <c r="D2110" s="2" t="n">
        <v>18.125</v>
      </c>
    </row>
    <row r="2111" customFormat="false" ht="12.75" hidden="true" customHeight="false" outlineLevel="1" collapsed="false">
      <c r="A2111" s="5" t="n">
        <v>32472</v>
      </c>
      <c r="B2111" s="2" t="n">
        <f aca="false">D2111*2</f>
        <v>38</v>
      </c>
      <c r="D2111" s="2" t="n">
        <v>19</v>
      </c>
    </row>
    <row r="2112" customFormat="false" ht="12.75" hidden="true" customHeight="false" outlineLevel="1" collapsed="false">
      <c r="A2112" s="5" t="n">
        <v>32475</v>
      </c>
      <c r="B2112" s="2" t="n">
        <f aca="false">D2112*2</f>
        <v>37.75</v>
      </c>
      <c r="D2112" s="2" t="n">
        <v>18.875</v>
      </c>
    </row>
    <row r="2113" customFormat="false" ht="12.75" hidden="true" customHeight="false" outlineLevel="1" collapsed="false">
      <c r="A2113" s="5" t="n">
        <v>32476</v>
      </c>
      <c r="B2113" s="2" t="n">
        <f aca="false">D2113*2</f>
        <v>37</v>
      </c>
      <c r="D2113" s="2" t="n">
        <v>18.5</v>
      </c>
    </row>
    <row r="2114" customFormat="false" ht="12.75" hidden="true" customHeight="false" outlineLevel="1" collapsed="false">
      <c r="A2114" s="5" t="n">
        <v>32477</v>
      </c>
      <c r="B2114" s="2" t="n">
        <f aca="false">D2114*2</f>
        <v>37</v>
      </c>
      <c r="D2114" s="2" t="n">
        <v>18.5</v>
      </c>
    </row>
    <row r="2115" customFormat="false" ht="12.75" hidden="true" customHeight="false" outlineLevel="1" collapsed="false">
      <c r="A2115" s="5" t="n">
        <v>32478</v>
      </c>
      <c r="B2115" s="2" t="n">
        <f aca="false">D2115*2</f>
        <v>37</v>
      </c>
      <c r="D2115" s="2" t="n">
        <v>18.5</v>
      </c>
    </row>
    <row r="2116" customFormat="false" ht="12.75" hidden="true" customHeight="false" outlineLevel="1" collapsed="false">
      <c r="A2116" s="5" t="n">
        <v>32479</v>
      </c>
      <c r="B2116" s="2" t="n">
        <f aca="false">D2116*2</f>
        <v>37.25</v>
      </c>
      <c r="D2116" s="2" t="n">
        <v>18.625</v>
      </c>
    </row>
    <row r="2117" customFormat="false" ht="12.75" hidden="true" customHeight="false" outlineLevel="1" collapsed="false">
      <c r="A2117" s="5" t="n">
        <v>32482</v>
      </c>
      <c r="B2117" s="2" t="n">
        <f aca="false">D2117*2</f>
        <v>37.625</v>
      </c>
      <c r="D2117" s="2" t="n">
        <v>18.8125</v>
      </c>
    </row>
    <row r="2118" customFormat="false" ht="12.75" hidden="true" customHeight="false" outlineLevel="1" collapsed="false">
      <c r="A2118" s="5" t="n">
        <v>32483</v>
      </c>
      <c r="B2118" s="2" t="n">
        <f aca="false">D2118*2</f>
        <v>38.125</v>
      </c>
      <c r="D2118" s="2" t="n">
        <v>19.0625</v>
      </c>
    </row>
    <row r="2119" customFormat="false" ht="12.75" hidden="true" customHeight="false" outlineLevel="1" collapsed="false">
      <c r="A2119" s="5" t="n">
        <v>32484</v>
      </c>
      <c r="B2119" s="2" t="n">
        <f aca="false">D2119*2</f>
        <v>38</v>
      </c>
      <c r="D2119" s="2" t="n">
        <v>19</v>
      </c>
    </row>
    <row r="2120" customFormat="false" ht="12.75" hidden="true" customHeight="false" outlineLevel="1" collapsed="false">
      <c r="A2120" s="5" t="n">
        <v>32485</v>
      </c>
      <c r="B2120" s="2" t="n">
        <f aca="false">D2120*2</f>
        <v>38.125</v>
      </c>
      <c r="D2120" s="2" t="n">
        <v>19.0625</v>
      </c>
    </row>
    <row r="2121" customFormat="false" ht="12.75" hidden="true" customHeight="false" outlineLevel="1" collapsed="false">
      <c r="A2121" s="5" t="n">
        <v>32486</v>
      </c>
      <c r="B2121" s="2" t="n">
        <f aca="false">D2121*2</f>
        <v>37.875</v>
      </c>
      <c r="D2121" s="2" t="n">
        <v>18.9375</v>
      </c>
    </row>
    <row r="2122" customFormat="false" ht="12.75" hidden="true" customHeight="false" outlineLevel="1" collapsed="false">
      <c r="A2122" s="5" t="n">
        <v>32489</v>
      </c>
      <c r="B2122" s="2" t="n">
        <f aca="false">D2122*2</f>
        <v>38</v>
      </c>
      <c r="D2122" s="2" t="n">
        <v>19</v>
      </c>
    </row>
    <row r="2123" customFormat="false" ht="12.75" hidden="true" customHeight="false" outlineLevel="1" collapsed="false">
      <c r="A2123" s="5" t="n">
        <v>32490</v>
      </c>
      <c r="B2123" s="2" t="n">
        <f aca="false">D2123*2</f>
        <v>37.875</v>
      </c>
      <c r="D2123" s="2" t="n">
        <v>18.9375</v>
      </c>
    </row>
    <row r="2124" customFormat="false" ht="12.75" hidden="true" customHeight="false" outlineLevel="1" collapsed="false">
      <c r="A2124" s="5" t="n">
        <v>32491</v>
      </c>
      <c r="B2124" s="2" t="n">
        <f aca="false">D2124*2</f>
        <v>38.125</v>
      </c>
      <c r="D2124" s="2" t="n">
        <v>19.0625</v>
      </c>
    </row>
    <row r="2125" customFormat="false" ht="12.75" hidden="true" customHeight="false" outlineLevel="1" collapsed="false">
      <c r="A2125" s="5" t="n">
        <v>32492</v>
      </c>
      <c r="B2125" s="2" t="n">
        <f aca="false">D2125*2</f>
        <v>37.375</v>
      </c>
      <c r="D2125" s="2" t="n">
        <v>18.6875</v>
      </c>
    </row>
    <row r="2126" customFormat="false" ht="12.75" hidden="true" customHeight="false" outlineLevel="1" collapsed="false">
      <c r="A2126" s="5" t="n">
        <v>32493</v>
      </c>
      <c r="B2126" s="2" t="n">
        <f aca="false">D2126*2</f>
        <v>38</v>
      </c>
      <c r="D2126" s="2" t="n">
        <v>19</v>
      </c>
    </row>
    <row r="2127" customFormat="false" ht="12.75" hidden="true" customHeight="false" outlineLevel="1" collapsed="false">
      <c r="A2127" s="5" t="n">
        <v>32496</v>
      </c>
      <c r="B2127" s="2" t="n">
        <f aca="false">D2127*2</f>
        <v>38.25</v>
      </c>
      <c r="D2127" s="2" t="n">
        <v>19.125</v>
      </c>
    </row>
    <row r="2128" customFormat="false" ht="12.75" hidden="true" customHeight="false" outlineLevel="1" collapsed="false">
      <c r="A2128" s="5" t="n">
        <v>32497</v>
      </c>
      <c r="B2128" s="2" t="n">
        <f aca="false">D2128*2</f>
        <v>38.25</v>
      </c>
      <c r="D2128" s="2" t="n">
        <v>19.125</v>
      </c>
    </row>
    <row r="2129" customFormat="false" ht="12.75" hidden="true" customHeight="false" outlineLevel="1" collapsed="false">
      <c r="A2129" s="5" t="n">
        <v>32498</v>
      </c>
      <c r="B2129" s="2" t="n">
        <f aca="false">D2129*2</f>
        <v>38.375</v>
      </c>
      <c r="D2129" s="2" t="n">
        <v>19.1875</v>
      </c>
    </row>
    <row r="2130" customFormat="false" ht="12.75" hidden="true" customHeight="false" outlineLevel="1" collapsed="false">
      <c r="A2130" s="5" t="n">
        <v>32499</v>
      </c>
      <c r="B2130" s="2" t="n">
        <f aca="false">D2130*2</f>
        <v>38.125</v>
      </c>
      <c r="D2130" s="2" t="n">
        <v>19.0625</v>
      </c>
    </row>
    <row r="2131" customFormat="false" ht="12.75" hidden="true" customHeight="false" outlineLevel="1" collapsed="false">
      <c r="A2131" s="5" t="n">
        <v>32500</v>
      </c>
      <c r="B2131" s="2" t="n">
        <f aca="false">D2131*2</f>
        <v>38.125</v>
      </c>
      <c r="D2131" s="2" t="n">
        <v>19.0625</v>
      </c>
    </row>
    <row r="2132" customFormat="false" ht="12.75" hidden="true" customHeight="false" outlineLevel="1" collapsed="false">
      <c r="A2132" s="5" t="n">
        <v>32504</v>
      </c>
      <c r="B2132" s="2" t="n">
        <f aca="false">D2132*2</f>
        <v>37.875</v>
      </c>
      <c r="D2132" s="2" t="n">
        <v>18.9375</v>
      </c>
    </row>
    <row r="2133" customFormat="false" ht="12.75" hidden="true" customHeight="false" outlineLevel="1" collapsed="false">
      <c r="A2133" s="5" t="n">
        <v>32505</v>
      </c>
      <c r="B2133" s="2" t="n">
        <f aca="false">D2133*2</f>
        <v>38.125</v>
      </c>
      <c r="D2133" s="2" t="n">
        <v>19.0625</v>
      </c>
    </row>
    <row r="2134" customFormat="false" ht="12.75" hidden="true" customHeight="false" outlineLevel="1" collapsed="false">
      <c r="A2134" s="5" t="n">
        <v>32506</v>
      </c>
      <c r="B2134" s="2" t="n">
        <f aca="false">D2134*2</f>
        <v>38.375</v>
      </c>
      <c r="D2134" s="2" t="n">
        <v>19.1875</v>
      </c>
    </row>
    <row r="2135" customFormat="false" ht="12.75" hidden="false" customHeight="false" outlineLevel="0" collapsed="false">
      <c r="A2135" s="5" t="n">
        <v>32507</v>
      </c>
      <c r="B2135" s="2" t="n">
        <f aca="false">D2135*2</f>
        <v>37.875</v>
      </c>
      <c r="D2135" s="2" t="n">
        <v>18.9375</v>
      </c>
    </row>
    <row r="2136" customFormat="false" ht="12.75" hidden="true" customHeight="false" outlineLevel="1" collapsed="false">
      <c r="A2136" s="5" t="n">
        <v>32511</v>
      </c>
      <c r="B2136" s="2" t="n">
        <f aca="false">D2136*2</f>
        <v>37.75</v>
      </c>
      <c r="D2136" s="2" t="n">
        <v>18.875</v>
      </c>
    </row>
    <row r="2137" customFormat="false" ht="12.75" hidden="true" customHeight="false" outlineLevel="1" collapsed="false">
      <c r="A2137" s="5" t="n">
        <v>32512</v>
      </c>
      <c r="B2137" s="2" t="n">
        <f aca="false">D2137*2</f>
        <v>38.75</v>
      </c>
      <c r="D2137" s="2" t="n">
        <v>19.375</v>
      </c>
    </row>
    <row r="2138" customFormat="false" ht="12.75" hidden="true" customHeight="false" outlineLevel="1" collapsed="false">
      <c r="A2138" s="5" t="n">
        <v>32513</v>
      </c>
      <c r="B2138" s="2" t="n">
        <f aca="false">D2138*2</f>
        <v>39.625</v>
      </c>
      <c r="D2138" s="2" t="n">
        <v>19.8125</v>
      </c>
    </row>
    <row r="2139" customFormat="false" ht="12.75" hidden="true" customHeight="false" outlineLevel="1" collapsed="false">
      <c r="A2139" s="5" t="n">
        <v>32514</v>
      </c>
      <c r="B2139" s="2" t="n">
        <f aca="false">D2139*2</f>
        <v>39.5</v>
      </c>
      <c r="D2139" s="2" t="n">
        <v>19.75</v>
      </c>
    </row>
    <row r="2140" customFormat="false" ht="12.75" hidden="true" customHeight="false" outlineLevel="1" collapsed="false">
      <c r="A2140" s="5" t="n">
        <v>32517</v>
      </c>
      <c r="B2140" s="2" t="n">
        <f aca="false">D2140*2</f>
        <v>38.75</v>
      </c>
      <c r="D2140" s="2" t="n">
        <v>19.375</v>
      </c>
    </row>
    <row r="2141" customFormat="false" ht="12.75" hidden="true" customHeight="false" outlineLevel="1" collapsed="false">
      <c r="A2141" s="5" t="n">
        <v>32518</v>
      </c>
      <c r="B2141" s="2" t="n">
        <f aca="false">D2141*2</f>
        <v>39.375</v>
      </c>
      <c r="D2141" s="2" t="n">
        <v>19.6875</v>
      </c>
    </row>
    <row r="2142" customFormat="false" ht="12.75" hidden="true" customHeight="false" outlineLevel="1" collapsed="false">
      <c r="A2142" s="5" t="n">
        <v>32519</v>
      </c>
      <c r="B2142" s="2" t="n">
        <f aca="false">D2142*2</f>
        <v>40.125</v>
      </c>
      <c r="D2142" s="2" t="n">
        <v>20.0625</v>
      </c>
    </row>
    <row r="2143" customFormat="false" ht="12.75" hidden="true" customHeight="false" outlineLevel="1" collapsed="false">
      <c r="A2143" s="5" t="n">
        <v>32520</v>
      </c>
      <c r="B2143" s="2" t="n">
        <f aca="false">D2143*2</f>
        <v>40.625</v>
      </c>
      <c r="D2143" s="2" t="n">
        <v>20.3125</v>
      </c>
    </row>
    <row r="2144" customFormat="false" ht="12.75" hidden="true" customHeight="false" outlineLevel="1" collapsed="false">
      <c r="A2144" s="5" t="n">
        <v>32521</v>
      </c>
      <c r="B2144" s="2" t="n">
        <f aca="false">D2144*2</f>
        <v>40.625</v>
      </c>
      <c r="D2144" s="2" t="n">
        <v>20.3125</v>
      </c>
    </row>
    <row r="2145" customFormat="false" ht="12.75" hidden="true" customHeight="false" outlineLevel="1" collapsed="false">
      <c r="A2145" s="5" t="n">
        <v>32524</v>
      </c>
      <c r="B2145" s="2" t="n">
        <f aca="false">D2145*2</f>
        <v>40.25</v>
      </c>
      <c r="D2145" s="2" t="n">
        <v>20.125</v>
      </c>
    </row>
    <row r="2146" customFormat="false" ht="12.75" hidden="true" customHeight="false" outlineLevel="1" collapsed="false">
      <c r="A2146" s="5" t="n">
        <v>32525</v>
      </c>
      <c r="B2146" s="2" t="n">
        <f aca="false">D2146*2</f>
        <v>40.25</v>
      </c>
      <c r="D2146" s="2" t="n">
        <v>20.125</v>
      </c>
    </row>
    <row r="2147" customFormat="false" ht="12.75" hidden="true" customHeight="false" outlineLevel="1" collapsed="false">
      <c r="A2147" s="5" t="n">
        <v>32526</v>
      </c>
      <c r="B2147" s="2" t="n">
        <f aca="false">D2147*2</f>
        <v>41</v>
      </c>
      <c r="D2147" s="2" t="n">
        <v>20.5</v>
      </c>
    </row>
    <row r="2148" customFormat="false" ht="12.75" hidden="true" customHeight="false" outlineLevel="1" collapsed="false">
      <c r="A2148" s="5" t="n">
        <v>32527</v>
      </c>
      <c r="B2148" s="2" t="n">
        <f aca="false">D2148*2</f>
        <v>41.375</v>
      </c>
      <c r="D2148" s="2" t="n">
        <v>20.6875</v>
      </c>
    </row>
    <row r="2149" customFormat="false" ht="12.75" hidden="true" customHeight="false" outlineLevel="1" collapsed="false">
      <c r="A2149" s="5" t="n">
        <v>32528</v>
      </c>
      <c r="B2149" s="2" t="n">
        <f aca="false">D2149*2</f>
        <v>41.75</v>
      </c>
      <c r="D2149" s="2" t="n">
        <v>20.875</v>
      </c>
    </row>
    <row r="2150" customFormat="false" ht="12.75" hidden="true" customHeight="false" outlineLevel="1" collapsed="false">
      <c r="A2150" s="5" t="n">
        <v>32531</v>
      </c>
      <c r="B2150" s="2" t="n">
        <f aca="false">D2150*2</f>
        <v>40.5</v>
      </c>
      <c r="D2150" s="2" t="n">
        <v>20.25</v>
      </c>
    </row>
    <row r="2151" customFormat="false" ht="12.75" hidden="true" customHeight="false" outlineLevel="1" collapsed="false">
      <c r="A2151" s="5" t="n">
        <v>32532</v>
      </c>
      <c r="B2151" s="2" t="n">
        <f aca="false">D2151*2</f>
        <v>40.625</v>
      </c>
      <c r="D2151" s="2" t="n">
        <v>20.3125</v>
      </c>
    </row>
    <row r="2152" customFormat="false" ht="12.75" hidden="true" customHeight="false" outlineLevel="1" collapsed="false">
      <c r="A2152" s="5" t="n">
        <v>32533</v>
      </c>
      <c r="B2152" s="2" t="n">
        <f aca="false">D2152*2</f>
        <v>40.875</v>
      </c>
      <c r="D2152" s="2" t="n">
        <v>20.4375</v>
      </c>
    </row>
    <row r="2153" customFormat="false" ht="12.75" hidden="true" customHeight="false" outlineLevel="1" collapsed="false">
      <c r="A2153" s="5" t="n">
        <v>32534</v>
      </c>
      <c r="B2153" s="2" t="n">
        <f aca="false">D2153*2</f>
        <v>41</v>
      </c>
      <c r="D2153" s="2" t="n">
        <v>20.5</v>
      </c>
    </row>
    <row r="2154" customFormat="false" ht="12.75" hidden="true" customHeight="false" outlineLevel="1" collapsed="false">
      <c r="A2154" s="5" t="n">
        <v>32535</v>
      </c>
      <c r="B2154" s="2" t="n">
        <f aca="false">D2154*2</f>
        <v>40.125</v>
      </c>
      <c r="D2154" s="2" t="n">
        <v>20.0625</v>
      </c>
    </row>
    <row r="2155" customFormat="false" ht="12.75" hidden="true" customHeight="false" outlineLevel="1" collapsed="false">
      <c r="A2155" s="5" t="n">
        <v>32538</v>
      </c>
      <c r="B2155" s="2" t="n">
        <f aca="false">D2155*2</f>
        <v>39.625</v>
      </c>
      <c r="D2155" s="2" t="n">
        <v>19.8125</v>
      </c>
    </row>
    <row r="2156" customFormat="false" ht="12.75" hidden="true" customHeight="false" outlineLevel="1" collapsed="false">
      <c r="A2156" s="5" t="n">
        <v>32539</v>
      </c>
      <c r="B2156" s="2" t="n">
        <f aca="false">D2156*2</f>
        <v>40.125</v>
      </c>
      <c r="D2156" s="2" t="n">
        <v>20.0625</v>
      </c>
    </row>
    <row r="2157" customFormat="false" ht="12.75" hidden="true" customHeight="false" outlineLevel="1" collapsed="false">
      <c r="A2157" s="5" t="n">
        <v>32540</v>
      </c>
      <c r="B2157" s="2" t="n">
        <f aca="false">D2157*2</f>
        <v>40.125</v>
      </c>
      <c r="D2157" s="2" t="n">
        <v>20.0625</v>
      </c>
    </row>
    <row r="2158" customFormat="false" ht="12.75" hidden="true" customHeight="false" outlineLevel="1" collapsed="false">
      <c r="A2158" s="5" t="n">
        <v>32541</v>
      </c>
      <c r="B2158" s="2" t="n">
        <f aca="false">D2158*2</f>
        <v>40</v>
      </c>
      <c r="D2158" s="2" t="n">
        <v>20</v>
      </c>
    </row>
    <row r="2159" customFormat="false" ht="12.75" hidden="true" customHeight="false" outlineLevel="1" collapsed="false">
      <c r="A2159" s="5" t="n">
        <v>32542</v>
      </c>
      <c r="B2159" s="2" t="n">
        <f aca="false">D2159*2</f>
        <v>40.125</v>
      </c>
      <c r="D2159" s="2" t="n">
        <v>20.0625</v>
      </c>
    </row>
    <row r="2160" customFormat="false" ht="12.75" hidden="true" customHeight="false" outlineLevel="1" collapsed="false">
      <c r="A2160" s="5" t="n">
        <v>32545</v>
      </c>
      <c r="B2160" s="2" t="n">
        <f aca="false">D2160*2</f>
        <v>39.75</v>
      </c>
      <c r="D2160" s="2" t="n">
        <v>19.875</v>
      </c>
    </row>
    <row r="2161" customFormat="false" ht="12.75" hidden="true" customHeight="false" outlineLevel="1" collapsed="false">
      <c r="A2161" s="5" t="n">
        <v>32546</v>
      </c>
      <c r="B2161" s="2" t="n">
        <f aca="false">D2161*2</f>
        <v>41</v>
      </c>
      <c r="D2161" s="2" t="n">
        <v>20.5</v>
      </c>
    </row>
    <row r="2162" customFormat="false" ht="12.75" hidden="true" customHeight="false" outlineLevel="1" collapsed="false">
      <c r="A2162" s="5" t="n">
        <v>32547</v>
      </c>
      <c r="B2162" s="2" t="n">
        <f aca="false">D2162*2</f>
        <v>40.375</v>
      </c>
      <c r="D2162" s="2" t="n">
        <v>20.1875</v>
      </c>
    </row>
    <row r="2163" customFormat="false" ht="12.75" hidden="true" customHeight="false" outlineLevel="1" collapsed="false">
      <c r="A2163" s="5" t="n">
        <v>32548</v>
      </c>
      <c r="B2163" s="2" t="n">
        <f aca="false">D2163*2</f>
        <v>40.75</v>
      </c>
      <c r="D2163" s="2" t="n">
        <v>20.375</v>
      </c>
    </row>
    <row r="2164" customFormat="false" ht="12.75" hidden="true" customHeight="false" outlineLevel="1" collapsed="false">
      <c r="A2164" s="5" t="n">
        <v>32549</v>
      </c>
      <c r="B2164" s="2" t="n">
        <f aca="false">D2164*2</f>
        <v>40.75</v>
      </c>
      <c r="D2164" s="2" t="n">
        <v>20.375</v>
      </c>
    </row>
    <row r="2165" customFormat="false" ht="12.75" hidden="true" customHeight="false" outlineLevel="1" collapsed="false">
      <c r="A2165" s="5" t="n">
        <v>32552</v>
      </c>
      <c r="B2165" s="2" t="n">
        <f aca="false">D2165*2</f>
        <v>40.5</v>
      </c>
      <c r="D2165" s="2" t="n">
        <v>20.25</v>
      </c>
    </row>
    <row r="2166" customFormat="false" ht="12.75" hidden="true" customHeight="false" outlineLevel="1" collapsed="false">
      <c r="A2166" s="5" t="n">
        <v>32553</v>
      </c>
      <c r="B2166" s="2" t="n">
        <f aca="false">D2166*2</f>
        <v>40.375</v>
      </c>
      <c r="D2166" s="2" t="n">
        <v>20.1875</v>
      </c>
    </row>
    <row r="2167" customFormat="false" ht="12.75" hidden="true" customHeight="false" outlineLevel="1" collapsed="false">
      <c r="A2167" s="5" t="n">
        <v>32554</v>
      </c>
      <c r="B2167" s="2" t="n">
        <f aca="false">D2167*2</f>
        <v>41.25</v>
      </c>
      <c r="D2167" s="2" t="n">
        <v>20.625</v>
      </c>
    </row>
    <row r="2168" customFormat="false" ht="12.75" hidden="true" customHeight="false" outlineLevel="1" collapsed="false">
      <c r="A2168" s="5" t="n">
        <v>32555</v>
      </c>
      <c r="B2168" s="2" t="n">
        <f aca="false">D2168*2</f>
        <v>41.5</v>
      </c>
      <c r="D2168" s="2" t="n">
        <v>20.75</v>
      </c>
    </row>
    <row r="2169" customFormat="false" ht="12.75" hidden="true" customHeight="false" outlineLevel="1" collapsed="false">
      <c r="A2169" s="5" t="n">
        <v>32556</v>
      </c>
      <c r="B2169" s="2" t="n">
        <f aca="false">D2169*2</f>
        <v>42</v>
      </c>
      <c r="D2169" s="2" t="n">
        <v>21</v>
      </c>
    </row>
    <row r="2170" customFormat="false" ht="12.75" hidden="true" customHeight="false" outlineLevel="1" collapsed="false">
      <c r="A2170" s="5" t="n">
        <v>32560</v>
      </c>
      <c r="B2170" s="2" t="n">
        <f aca="false">D2170*2</f>
        <v>42.5</v>
      </c>
      <c r="D2170" s="2" t="n">
        <v>21.25</v>
      </c>
    </row>
    <row r="2171" customFormat="false" ht="12.75" hidden="true" customHeight="false" outlineLevel="1" collapsed="false">
      <c r="A2171" s="5" t="n">
        <v>32561</v>
      </c>
      <c r="B2171" s="2" t="n">
        <f aca="false">D2171*2</f>
        <v>41.25</v>
      </c>
      <c r="D2171" s="2" t="n">
        <v>20.625</v>
      </c>
    </row>
    <row r="2172" customFormat="false" ht="12.75" hidden="true" customHeight="false" outlineLevel="1" collapsed="false">
      <c r="A2172" s="5" t="n">
        <v>32562</v>
      </c>
      <c r="B2172" s="2" t="n">
        <f aca="false">D2172*2</f>
        <v>41.25</v>
      </c>
      <c r="D2172" s="2" t="n">
        <v>20.625</v>
      </c>
    </row>
    <row r="2173" customFormat="false" ht="12.75" hidden="true" customHeight="false" outlineLevel="1" collapsed="false">
      <c r="A2173" s="5" t="n">
        <v>32563</v>
      </c>
      <c r="B2173" s="2" t="n">
        <f aca="false">D2173*2</f>
        <v>40.375</v>
      </c>
      <c r="D2173" s="2" t="n">
        <v>20.1875</v>
      </c>
    </row>
    <row r="2174" customFormat="false" ht="12.75" hidden="true" customHeight="false" outlineLevel="1" collapsed="false">
      <c r="A2174" s="5" t="n">
        <v>32566</v>
      </c>
      <c r="B2174" s="2" t="n">
        <f aca="false">D2174*2</f>
        <v>41.125</v>
      </c>
      <c r="D2174" s="2" t="n">
        <v>20.5625</v>
      </c>
    </row>
    <row r="2175" customFormat="false" ht="12.75" hidden="true" customHeight="false" outlineLevel="1" collapsed="false">
      <c r="A2175" s="5" t="n">
        <v>32567</v>
      </c>
      <c r="B2175" s="2" t="n">
        <f aca="false">D2175*2</f>
        <v>41.25</v>
      </c>
      <c r="D2175" s="2" t="n">
        <v>20.625</v>
      </c>
    </row>
    <row r="2176" customFormat="false" ht="12.75" hidden="true" customHeight="false" outlineLevel="1" collapsed="false">
      <c r="A2176" s="5" t="n">
        <v>32568</v>
      </c>
      <c r="B2176" s="2" t="n">
        <f aca="false">D2176*2</f>
        <v>41.375</v>
      </c>
      <c r="D2176" s="2" t="n">
        <v>20.6875</v>
      </c>
    </row>
    <row r="2177" customFormat="false" ht="12.75" hidden="true" customHeight="false" outlineLevel="1" collapsed="false">
      <c r="A2177" s="5" t="n">
        <v>32569</v>
      </c>
      <c r="B2177" s="2" t="n">
        <f aca="false">D2177*2</f>
        <v>42.25</v>
      </c>
      <c r="D2177" s="2" t="n">
        <v>21.125</v>
      </c>
    </row>
    <row r="2178" customFormat="false" ht="12.75" hidden="true" customHeight="false" outlineLevel="1" collapsed="false">
      <c r="A2178" s="5" t="n">
        <v>32570</v>
      </c>
      <c r="B2178" s="2" t="n">
        <f aca="false">D2178*2</f>
        <v>43.125</v>
      </c>
      <c r="D2178" s="2" t="n">
        <v>21.5625</v>
      </c>
    </row>
    <row r="2179" customFormat="false" ht="12.75" hidden="true" customHeight="false" outlineLevel="1" collapsed="false">
      <c r="A2179" s="5" t="n">
        <v>32573</v>
      </c>
      <c r="B2179" s="2" t="n">
        <f aca="false">D2179*2</f>
        <v>43.625</v>
      </c>
      <c r="D2179" s="2" t="n">
        <v>21.8125</v>
      </c>
    </row>
    <row r="2180" customFormat="false" ht="12.75" hidden="true" customHeight="false" outlineLevel="1" collapsed="false">
      <c r="A2180" s="5" t="n">
        <v>32574</v>
      </c>
      <c r="B2180" s="2" t="n">
        <f aca="false">D2180*2</f>
        <v>43.25</v>
      </c>
      <c r="D2180" s="2" t="n">
        <v>21.625</v>
      </c>
    </row>
    <row r="2181" customFormat="false" ht="12.75" hidden="true" customHeight="false" outlineLevel="1" collapsed="false">
      <c r="A2181" s="5" t="n">
        <v>32575</v>
      </c>
      <c r="B2181" s="2" t="n">
        <f aca="false">D2181*2</f>
        <v>43</v>
      </c>
      <c r="D2181" s="2" t="n">
        <v>21.5</v>
      </c>
    </row>
    <row r="2182" customFormat="false" ht="12.75" hidden="true" customHeight="false" outlineLevel="1" collapsed="false">
      <c r="A2182" s="5" t="n">
        <v>32576</v>
      </c>
      <c r="B2182" s="2" t="n">
        <f aca="false">D2182*2</f>
        <v>42.875</v>
      </c>
      <c r="D2182" s="2" t="n">
        <v>21.4375</v>
      </c>
    </row>
    <row r="2183" customFormat="false" ht="12.75" hidden="true" customHeight="false" outlineLevel="1" collapsed="false">
      <c r="A2183" s="5" t="n">
        <v>32577</v>
      </c>
      <c r="B2183" s="2" t="n">
        <f aca="false">D2183*2</f>
        <v>42.5</v>
      </c>
      <c r="D2183" s="2" t="n">
        <v>21.25</v>
      </c>
    </row>
    <row r="2184" customFormat="false" ht="12.75" hidden="true" customHeight="false" outlineLevel="1" collapsed="false">
      <c r="A2184" s="5" t="n">
        <v>32580</v>
      </c>
      <c r="B2184" s="2" t="n">
        <f aca="false">D2184*2</f>
        <v>42.25</v>
      </c>
      <c r="D2184" s="2" t="n">
        <v>21.125</v>
      </c>
    </row>
    <row r="2185" customFormat="false" ht="12.75" hidden="true" customHeight="false" outlineLevel="1" collapsed="false">
      <c r="A2185" s="5" t="n">
        <v>32581</v>
      </c>
      <c r="B2185" s="2" t="n">
        <f aca="false">D2185*2</f>
        <v>41.75</v>
      </c>
      <c r="D2185" s="2" t="n">
        <v>20.875</v>
      </c>
    </row>
    <row r="2186" customFormat="false" ht="12.75" hidden="true" customHeight="false" outlineLevel="1" collapsed="false">
      <c r="A2186" s="5" t="n">
        <v>32582</v>
      </c>
      <c r="B2186" s="2" t="n">
        <f aca="false">D2186*2</f>
        <v>43</v>
      </c>
      <c r="D2186" s="2" t="n">
        <v>21.5</v>
      </c>
    </row>
    <row r="2187" customFormat="false" ht="12.75" hidden="true" customHeight="false" outlineLevel="1" collapsed="false">
      <c r="A2187" s="5" t="n">
        <v>32583</v>
      </c>
      <c r="B2187" s="2" t="n">
        <f aca="false">D2187*2</f>
        <v>43.625</v>
      </c>
      <c r="D2187" s="2" t="n">
        <v>21.8125</v>
      </c>
    </row>
    <row r="2188" customFormat="false" ht="12.75" hidden="true" customHeight="false" outlineLevel="1" collapsed="false">
      <c r="A2188" s="5" t="n">
        <v>32584</v>
      </c>
      <c r="B2188" s="2" t="n">
        <f aca="false">D2188*2</f>
        <v>42.125</v>
      </c>
      <c r="D2188" s="2" t="n">
        <v>21.0625</v>
      </c>
    </row>
    <row r="2189" customFormat="false" ht="12.75" hidden="true" customHeight="false" outlineLevel="1" collapsed="false">
      <c r="A2189" s="5" t="n">
        <v>32587</v>
      </c>
      <c r="B2189" s="2" t="n">
        <f aca="false">D2189*2</f>
        <v>41</v>
      </c>
      <c r="D2189" s="2" t="n">
        <v>20.5</v>
      </c>
    </row>
    <row r="2190" customFormat="false" ht="12.75" hidden="true" customHeight="false" outlineLevel="1" collapsed="false">
      <c r="A2190" s="5" t="n">
        <v>32588</v>
      </c>
      <c r="B2190" s="2" t="n">
        <f aca="false">D2190*2</f>
        <v>41.5</v>
      </c>
      <c r="D2190" s="2" t="n">
        <v>20.75</v>
      </c>
    </row>
    <row r="2191" customFormat="false" ht="12.75" hidden="true" customHeight="false" outlineLevel="1" collapsed="false">
      <c r="A2191" s="5" t="n">
        <v>32589</v>
      </c>
      <c r="B2191" s="2" t="n">
        <f aca="false">D2191*2</f>
        <v>41.375</v>
      </c>
      <c r="D2191" s="2" t="n">
        <v>20.6875</v>
      </c>
    </row>
    <row r="2192" customFormat="false" ht="12.75" hidden="true" customHeight="false" outlineLevel="1" collapsed="false">
      <c r="A2192" s="5" t="n">
        <v>32590</v>
      </c>
      <c r="B2192" s="2" t="n">
        <f aca="false">D2192*2</f>
        <v>41.375</v>
      </c>
      <c r="D2192" s="2" t="n">
        <v>20.6875</v>
      </c>
    </row>
    <row r="2193" customFormat="false" ht="12.75" hidden="true" customHeight="false" outlineLevel="1" collapsed="false">
      <c r="A2193" s="5" t="n">
        <v>32594</v>
      </c>
      <c r="B2193" s="2" t="n">
        <f aca="false">D2193*2</f>
        <v>41</v>
      </c>
      <c r="D2193" s="2" t="n">
        <v>20.5</v>
      </c>
    </row>
    <row r="2194" customFormat="false" ht="12.75" hidden="true" customHeight="false" outlineLevel="1" collapsed="false">
      <c r="A2194" s="5" t="n">
        <v>32595</v>
      </c>
      <c r="B2194" s="2" t="n">
        <f aca="false">D2194*2</f>
        <v>41.25</v>
      </c>
      <c r="D2194" s="2" t="n">
        <v>20.625</v>
      </c>
    </row>
    <row r="2195" customFormat="false" ht="12.75" hidden="true" customHeight="false" outlineLevel="1" collapsed="false">
      <c r="A2195" s="5" t="n">
        <v>32596</v>
      </c>
      <c r="B2195" s="2" t="n">
        <f aca="false">D2195*2</f>
        <v>41.75</v>
      </c>
      <c r="D2195" s="2" t="n">
        <v>20.875</v>
      </c>
    </row>
    <row r="2196" customFormat="false" ht="12.75" hidden="true" customHeight="false" outlineLevel="1" collapsed="false">
      <c r="A2196" s="5" t="n">
        <v>32597</v>
      </c>
      <c r="B2196" s="2" t="n">
        <f aca="false">D2196*2</f>
        <v>41.75</v>
      </c>
      <c r="D2196" s="2" t="n">
        <v>20.875</v>
      </c>
    </row>
    <row r="2197" customFormat="false" ht="12.75" hidden="true" customHeight="false" outlineLevel="1" collapsed="false">
      <c r="A2197" s="5" t="n">
        <v>32598</v>
      </c>
      <c r="B2197" s="2" t="n">
        <f aca="false">D2197*2</f>
        <v>42.5</v>
      </c>
      <c r="D2197" s="2" t="n">
        <v>21.25</v>
      </c>
    </row>
    <row r="2198" customFormat="false" ht="12.75" hidden="true" customHeight="false" outlineLevel="1" collapsed="false">
      <c r="A2198" s="5" t="n">
        <v>32601</v>
      </c>
      <c r="B2198" s="2" t="n">
        <f aca="false">D2198*2</f>
        <v>43</v>
      </c>
      <c r="D2198" s="2" t="n">
        <v>21.5</v>
      </c>
    </row>
    <row r="2199" customFormat="false" ht="12.75" hidden="true" customHeight="false" outlineLevel="1" collapsed="false">
      <c r="A2199" s="5" t="n">
        <v>32602</v>
      </c>
      <c r="B2199" s="2" t="n">
        <f aca="false">D2199*2</f>
        <v>43</v>
      </c>
      <c r="D2199" s="2" t="n">
        <v>21.5</v>
      </c>
    </row>
    <row r="2200" customFormat="false" ht="12.75" hidden="true" customHeight="false" outlineLevel="1" collapsed="false">
      <c r="A2200" s="5" t="n">
        <v>32603</v>
      </c>
      <c r="B2200" s="2" t="n">
        <f aca="false">D2200*2</f>
        <v>44</v>
      </c>
      <c r="D2200" s="2" t="n">
        <v>22</v>
      </c>
    </row>
    <row r="2201" customFormat="false" ht="12.75" hidden="true" customHeight="false" outlineLevel="1" collapsed="false">
      <c r="A2201" s="5" t="n">
        <v>32604</v>
      </c>
      <c r="B2201" s="2" t="n">
        <f aca="false">D2201*2</f>
        <v>43.5</v>
      </c>
      <c r="D2201" s="2" t="n">
        <v>21.75</v>
      </c>
    </row>
    <row r="2202" customFormat="false" ht="12.75" hidden="true" customHeight="false" outlineLevel="1" collapsed="false">
      <c r="A2202" s="5" t="n">
        <v>32605</v>
      </c>
      <c r="B2202" s="2" t="n">
        <f aca="false">D2202*2</f>
        <v>43.625</v>
      </c>
      <c r="D2202" s="2" t="n">
        <v>21.8125</v>
      </c>
    </row>
    <row r="2203" customFormat="false" ht="12.75" hidden="true" customHeight="false" outlineLevel="1" collapsed="false">
      <c r="A2203" s="5" t="n">
        <v>32608</v>
      </c>
      <c r="B2203" s="2" t="n">
        <f aca="false">D2203*2</f>
        <v>44</v>
      </c>
      <c r="D2203" s="2" t="n">
        <v>22</v>
      </c>
    </row>
    <row r="2204" customFormat="false" ht="12.75" hidden="true" customHeight="false" outlineLevel="1" collapsed="false">
      <c r="A2204" s="5" t="n">
        <v>32609</v>
      </c>
      <c r="B2204" s="2" t="n">
        <f aca="false">D2204*2</f>
        <v>45.375</v>
      </c>
      <c r="D2204" s="2" t="n">
        <v>22.6875</v>
      </c>
    </row>
    <row r="2205" customFormat="false" ht="12.75" hidden="true" customHeight="false" outlineLevel="1" collapsed="false">
      <c r="A2205" s="5" t="n">
        <v>32610</v>
      </c>
      <c r="B2205" s="2" t="n">
        <f aca="false">D2205*2</f>
        <v>45.25</v>
      </c>
      <c r="D2205" s="2" t="n">
        <v>22.625</v>
      </c>
    </row>
    <row r="2206" customFormat="false" ht="12.75" hidden="true" customHeight="false" outlineLevel="1" collapsed="false">
      <c r="A2206" s="5" t="n">
        <v>32611</v>
      </c>
      <c r="B2206" s="2" t="n">
        <f aca="false">D2206*2</f>
        <v>44.375</v>
      </c>
      <c r="D2206" s="2" t="n">
        <v>22.1875</v>
      </c>
    </row>
    <row r="2207" customFormat="false" ht="12.75" hidden="true" customHeight="false" outlineLevel="1" collapsed="false">
      <c r="A2207" s="5" t="n">
        <v>32612</v>
      </c>
      <c r="B2207" s="2" t="n">
        <f aca="false">D2207*2</f>
        <v>44.875</v>
      </c>
      <c r="D2207" s="2" t="n">
        <v>22.4375</v>
      </c>
    </row>
    <row r="2208" customFormat="false" ht="12.75" hidden="true" customHeight="false" outlineLevel="1" collapsed="false">
      <c r="A2208" s="5" t="n">
        <v>32615</v>
      </c>
      <c r="B2208" s="2" t="n">
        <f aca="false">D2208*2</f>
        <v>44.625</v>
      </c>
      <c r="D2208" s="2" t="n">
        <v>22.3125</v>
      </c>
    </row>
    <row r="2209" customFormat="false" ht="12.75" hidden="true" customHeight="false" outlineLevel="1" collapsed="false">
      <c r="A2209" s="5" t="n">
        <v>32616</v>
      </c>
      <c r="B2209" s="2" t="n">
        <f aca="false">D2209*2</f>
        <v>45.25</v>
      </c>
      <c r="D2209" s="2" t="n">
        <v>22.625</v>
      </c>
    </row>
    <row r="2210" customFormat="false" ht="12.75" hidden="true" customHeight="false" outlineLevel="1" collapsed="false">
      <c r="A2210" s="5" t="n">
        <v>32617</v>
      </c>
      <c r="B2210" s="2" t="n">
        <f aca="false">D2210*2</f>
        <v>45.75</v>
      </c>
      <c r="D2210" s="2" t="n">
        <v>22.875</v>
      </c>
    </row>
    <row r="2211" customFormat="false" ht="12.75" hidden="true" customHeight="false" outlineLevel="1" collapsed="false">
      <c r="A2211" s="5" t="n">
        <v>32618</v>
      </c>
      <c r="B2211" s="2" t="n">
        <f aca="false">D2211*2</f>
        <v>45.5</v>
      </c>
      <c r="D2211" s="2" t="n">
        <v>22.75</v>
      </c>
    </row>
    <row r="2212" customFormat="false" ht="12.75" hidden="true" customHeight="false" outlineLevel="1" collapsed="false">
      <c r="A2212" s="5" t="n">
        <v>32619</v>
      </c>
      <c r="B2212" s="2" t="n">
        <f aca="false">D2212*2</f>
        <v>45.25</v>
      </c>
      <c r="D2212" s="2" t="n">
        <v>22.625</v>
      </c>
    </row>
    <row r="2213" customFormat="false" ht="12.75" hidden="true" customHeight="false" outlineLevel="1" collapsed="false">
      <c r="A2213" s="5" t="n">
        <v>32622</v>
      </c>
      <c r="B2213" s="2" t="n">
        <f aca="false">D2213*2</f>
        <v>44.5</v>
      </c>
      <c r="D2213" s="2" t="n">
        <v>22.25</v>
      </c>
    </row>
    <row r="2214" customFormat="false" ht="12.75" hidden="true" customHeight="false" outlineLevel="1" collapsed="false">
      <c r="A2214" s="5" t="n">
        <v>32623</v>
      </c>
      <c r="B2214" s="2" t="n">
        <f aca="false">D2214*2</f>
        <v>43.375</v>
      </c>
      <c r="D2214" s="2" t="n">
        <v>21.6875</v>
      </c>
    </row>
    <row r="2215" customFormat="false" ht="12.75" hidden="true" customHeight="false" outlineLevel="1" collapsed="false">
      <c r="A2215" s="5" t="n">
        <v>32624</v>
      </c>
      <c r="B2215" s="2" t="n">
        <f aca="false">D2215*2</f>
        <v>43.875</v>
      </c>
      <c r="D2215" s="2" t="n">
        <v>21.9375</v>
      </c>
    </row>
    <row r="2216" customFormat="false" ht="12.75" hidden="true" customHeight="false" outlineLevel="1" collapsed="false">
      <c r="A2216" s="5" t="n">
        <v>32625</v>
      </c>
      <c r="B2216" s="2" t="n">
        <f aca="false">D2216*2</f>
        <v>44</v>
      </c>
      <c r="D2216" s="2" t="n">
        <v>22</v>
      </c>
    </row>
    <row r="2217" customFormat="false" ht="12.75" hidden="true" customHeight="false" outlineLevel="1" collapsed="false">
      <c r="A2217" s="5" t="n">
        <v>32626</v>
      </c>
      <c r="B2217" s="2" t="n">
        <f aca="false">D2217*2</f>
        <v>44</v>
      </c>
      <c r="D2217" s="2" t="n">
        <v>22</v>
      </c>
    </row>
    <row r="2218" customFormat="false" ht="12.75" hidden="true" customHeight="false" outlineLevel="1" collapsed="false">
      <c r="A2218" s="5" t="n">
        <v>32629</v>
      </c>
      <c r="B2218" s="2" t="n">
        <f aca="false">D2218*2</f>
        <v>44.875</v>
      </c>
      <c r="D2218" s="2" t="n">
        <v>22.4375</v>
      </c>
    </row>
    <row r="2219" customFormat="false" ht="12.75" hidden="true" customHeight="false" outlineLevel="1" collapsed="false">
      <c r="A2219" s="5" t="n">
        <v>32630</v>
      </c>
      <c r="B2219" s="2" t="n">
        <f aca="false">D2219*2</f>
        <v>45.5</v>
      </c>
      <c r="D2219" s="2" t="n">
        <v>22.75</v>
      </c>
    </row>
    <row r="2220" customFormat="false" ht="12.75" hidden="true" customHeight="false" outlineLevel="1" collapsed="false">
      <c r="A2220" s="5" t="n">
        <v>32631</v>
      </c>
      <c r="B2220" s="2" t="n">
        <f aca="false">D2220*2</f>
        <v>44.625</v>
      </c>
      <c r="D2220" s="2" t="n">
        <v>22.3125</v>
      </c>
    </row>
    <row r="2221" customFormat="false" ht="12.75" hidden="true" customHeight="false" outlineLevel="1" collapsed="false">
      <c r="A2221" s="5" t="n">
        <v>32632</v>
      </c>
      <c r="B2221" s="2" t="n">
        <f aca="false">D2221*2</f>
        <v>44.375</v>
      </c>
      <c r="D2221" s="2" t="n">
        <v>22.1875</v>
      </c>
    </row>
    <row r="2222" customFormat="false" ht="12.75" hidden="true" customHeight="false" outlineLevel="1" collapsed="false">
      <c r="A2222" s="5" t="n">
        <v>32633</v>
      </c>
      <c r="B2222" s="2" t="n">
        <f aca="false">D2222*2</f>
        <v>44.25</v>
      </c>
      <c r="D2222" s="2" t="n">
        <v>22.125</v>
      </c>
    </row>
    <row r="2223" customFormat="false" ht="12.75" hidden="true" customHeight="false" outlineLevel="1" collapsed="false">
      <c r="A2223" s="5" t="n">
        <v>32636</v>
      </c>
      <c r="B2223" s="2" t="n">
        <f aca="false">D2223*2</f>
        <v>44</v>
      </c>
      <c r="D2223" s="2" t="n">
        <v>22</v>
      </c>
    </row>
    <row r="2224" customFormat="false" ht="12.75" hidden="true" customHeight="false" outlineLevel="1" collapsed="false">
      <c r="A2224" s="5" t="n">
        <v>32637</v>
      </c>
      <c r="B2224" s="2" t="n">
        <f aca="false">D2224*2</f>
        <v>43.75</v>
      </c>
      <c r="D2224" s="2" t="n">
        <v>21.875</v>
      </c>
    </row>
    <row r="2225" customFormat="false" ht="12.75" hidden="true" customHeight="false" outlineLevel="1" collapsed="false">
      <c r="A2225" s="5" t="n">
        <v>32638</v>
      </c>
      <c r="B2225" s="2" t="n">
        <f aca="false">D2225*2</f>
        <v>44</v>
      </c>
      <c r="D2225" s="2" t="n">
        <v>22</v>
      </c>
    </row>
    <row r="2226" customFormat="false" ht="12.75" hidden="true" customHeight="false" outlineLevel="1" collapsed="false">
      <c r="A2226" s="5" t="n">
        <v>32639</v>
      </c>
      <c r="B2226" s="2" t="n">
        <f aca="false">D2226*2</f>
        <v>43.875</v>
      </c>
      <c r="D2226" s="2" t="n">
        <v>21.9375</v>
      </c>
    </row>
    <row r="2227" customFormat="false" ht="12.75" hidden="true" customHeight="false" outlineLevel="1" collapsed="false">
      <c r="A2227" s="5" t="n">
        <v>32640</v>
      </c>
      <c r="B2227" s="2" t="n">
        <f aca="false">D2227*2</f>
        <v>45</v>
      </c>
      <c r="D2227" s="2" t="n">
        <v>22.5</v>
      </c>
    </row>
    <row r="2228" customFormat="false" ht="12.75" hidden="true" customHeight="false" outlineLevel="1" collapsed="false">
      <c r="A2228" s="5" t="n">
        <v>32643</v>
      </c>
      <c r="B2228" s="2" t="n">
        <f aca="false">D2228*2</f>
        <v>45</v>
      </c>
      <c r="D2228" s="2" t="n">
        <v>22.5</v>
      </c>
    </row>
    <row r="2229" customFormat="false" ht="12.75" hidden="true" customHeight="false" outlineLevel="1" collapsed="false">
      <c r="A2229" s="5" t="n">
        <v>32644</v>
      </c>
      <c r="B2229" s="2" t="n">
        <f aca="false">D2229*2</f>
        <v>45</v>
      </c>
      <c r="D2229" s="2" t="n">
        <v>22.5</v>
      </c>
    </row>
    <row r="2230" customFormat="false" ht="12.75" hidden="true" customHeight="false" outlineLevel="1" collapsed="false">
      <c r="A2230" s="5" t="n">
        <v>32645</v>
      </c>
      <c r="B2230" s="2" t="n">
        <f aca="false">D2230*2</f>
        <v>45</v>
      </c>
      <c r="D2230" s="2" t="n">
        <v>22.5</v>
      </c>
    </row>
    <row r="2231" customFormat="false" ht="12.75" hidden="true" customHeight="false" outlineLevel="1" collapsed="false">
      <c r="A2231" s="5" t="n">
        <v>32646</v>
      </c>
      <c r="B2231" s="2" t="n">
        <f aca="false">D2231*2</f>
        <v>44.375</v>
      </c>
      <c r="D2231" s="2" t="n">
        <v>22.1875</v>
      </c>
    </row>
    <row r="2232" customFormat="false" ht="12.75" hidden="true" customHeight="false" outlineLevel="1" collapsed="false">
      <c r="A2232" s="5" t="n">
        <v>32647</v>
      </c>
      <c r="B2232" s="2" t="n">
        <f aca="false">D2232*2</f>
        <v>44.5</v>
      </c>
      <c r="D2232" s="2" t="n">
        <v>22.25</v>
      </c>
    </row>
    <row r="2233" customFormat="false" ht="12.75" hidden="true" customHeight="false" outlineLevel="1" collapsed="false">
      <c r="A2233" s="5" t="n">
        <v>32650</v>
      </c>
      <c r="B2233" s="2" t="n">
        <f aca="false">D2233*2</f>
        <v>44.875</v>
      </c>
      <c r="D2233" s="2" t="n">
        <v>22.4375</v>
      </c>
    </row>
    <row r="2234" customFormat="false" ht="12.75" hidden="true" customHeight="false" outlineLevel="1" collapsed="false">
      <c r="A2234" s="5" t="n">
        <v>32651</v>
      </c>
      <c r="B2234" s="2" t="n">
        <f aca="false">D2234*2</f>
        <v>45.25</v>
      </c>
      <c r="D2234" s="2" t="n">
        <v>22.625</v>
      </c>
    </row>
    <row r="2235" customFormat="false" ht="12.75" hidden="true" customHeight="false" outlineLevel="1" collapsed="false">
      <c r="A2235" s="5" t="n">
        <v>32652</v>
      </c>
      <c r="B2235" s="2" t="n">
        <f aca="false">D2235*2</f>
        <v>46.5</v>
      </c>
      <c r="D2235" s="2" t="n">
        <v>23.25</v>
      </c>
    </row>
    <row r="2236" customFormat="false" ht="12.75" hidden="true" customHeight="false" outlineLevel="1" collapsed="false">
      <c r="A2236" s="5" t="n">
        <v>32653</v>
      </c>
      <c r="B2236" s="2" t="n">
        <f aca="false">D2236*2</f>
        <v>46.75</v>
      </c>
      <c r="D2236" s="2" t="n">
        <v>23.375</v>
      </c>
    </row>
    <row r="2237" customFormat="false" ht="12.75" hidden="true" customHeight="false" outlineLevel="1" collapsed="false">
      <c r="A2237" s="5" t="n">
        <v>32654</v>
      </c>
      <c r="B2237" s="2" t="n">
        <f aca="false">D2237*2</f>
        <v>47</v>
      </c>
      <c r="D2237" s="2" t="n">
        <v>23.5</v>
      </c>
    </row>
    <row r="2238" customFormat="false" ht="12.75" hidden="true" customHeight="false" outlineLevel="1" collapsed="false">
      <c r="A2238" s="5" t="n">
        <v>32658</v>
      </c>
      <c r="B2238" s="2" t="n">
        <f aca="false">D2238*2</f>
        <v>46</v>
      </c>
      <c r="D2238" s="2" t="n">
        <v>23</v>
      </c>
    </row>
    <row r="2239" customFormat="false" ht="12.75" hidden="true" customHeight="false" outlineLevel="1" collapsed="false">
      <c r="A2239" s="5" t="n">
        <v>32659</v>
      </c>
      <c r="B2239" s="2" t="n">
        <f aca="false">D2239*2</f>
        <v>45.375</v>
      </c>
      <c r="D2239" s="2" t="n">
        <v>22.6875</v>
      </c>
    </row>
    <row r="2240" customFormat="false" ht="12.75" hidden="true" customHeight="false" outlineLevel="1" collapsed="false">
      <c r="A2240" s="5" t="n">
        <v>32660</v>
      </c>
      <c r="B2240" s="2" t="n">
        <f aca="false">D2240*2</f>
        <v>46.75</v>
      </c>
      <c r="D2240" s="2" t="n">
        <v>23.375</v>
      </c>
    </row>
    <row r="2241" customFormat="false" ht="12.75" hidden="true" customHeight="false" outlineLevel="1" collapsed="false">
      <c r="A2241" s="5" t="n">
        <v>32661</v>
      </c>
      <c r="B2241" s="2" t="n">
        <f aca="false">D2241*2</f>
        <v>47</v>
      </c>
      <c r="D2241" s="2" t="n">
        <v>23.5</v>
      </c>
    </row>
    <row r="2242" customFormat="false" ht="12.75" hidden="true" customHeight="false" outlineLevel="1" collapsed="false">
      <c r="A2242" s="5" t="n">
        <v>32664</v>
      </c>
      <c r="B2242" s="2" t="n">
        <f aca="false">D2242*2</f>
        <v>46.25</v>
      </c>
      <c r="D2242" s="2" t="n">
        <v>23.125</v>
      </c>
    </row>
    <row r="2243" customFormat="false" ht="12.75" hidden="true" customHeight="false" outlineLevel="1" collapsed="false">
      <c r="A2243" s="5" t="n">
        <v>32665</v>
      </c>
      <c r="B2243" s="2" t="n">
        <f aca="false">D2243*2</f>
        <v>46.625</v>
      </c>
      <c r="D2243" s="2" t="n">
        <v>23.3125</v>
      </c>
    </row>
    <row r="2244" customFormat="false" ht="12.75" hidden="true" customHeight="false" outlineLevel="1" collapsed="false">
      <c r="A2244" s="5" t="n">
        <v>32666</v>
      </c>
      <c r="B2244" s="2" t="n">
        <f aca="false">D2244*2</f>
        <v>46.875</v>
      </c>
      <c r="D2244" s="2" t="n">
        <v>23.4375</v>
      </c>
    </row>
    <row r="2245" customFormat="false" ht="12.75" hidden="true" customHeight="false" outlineLevel="1" collapsed="false">
      <c r="A2245" s="5" t="n">
        <v>32667</v>
      </c>
      <c r="B2245" s="2" t="n">
        <f aca="false">D2245*2</f>
        <v>46.375</v>
      </c>
      <c r="D2245" s="2" t="n">
        <v>23.1875</v>
      </c>
    </row>
    <row r="2246" customFormat="false" ht="12.75" hidden="true" customHeight="false" outlineLevel="1" collapsed="false">
      <c r="A2246" s="5" t="n">
        <v>32668</v>
      </c>
      <c r="B2246" s="2" t="n">
        <f aca="false">D2246*2</f>
        <v>45.5</v>
      </c>
      <c r="D2246" s="2" t="n">
        <v>22.75</v>
      </c>
    </row>
    <row r="2247" customFormat="false" ht="12.75" hidden="true" customHeight="false" outlineLevel="1" collapsed="false">
      <c r="A2247" s="5" t="n">
        <v>32671</v>
      </c>
      <c r="B2247" s="2" t="n">
        <f aca="false">D2247*2</f>
        <v>45.625</v>
      </c>
      <c r="D2247" s="2" t="n">
        <v>22.8125</v>
      </c>
    </row>
    <row r="2248" customFormat="false" ht="12.75" hidden="true" customHeight="false" outlineLevel="1" collapsed="false">
      <c r="A2248" s="5" t="n">
        <v>32672</v>
      </c>
      <c r="B2248" s="2" t="n">
        <f aca="false">D2248*2</f>
        <v>45.5</v>
      </c>
      <c r="D2248" s="2" t="n">
        <v>22.75</v>
      </c>
    </row>
    <row r="2249" customFormat="false" ht="12.75" hidden="true" customHeight="false" outlineLevel="1" collapsed="false">
      <c r="A2249" s="5" t="n">
        <v>32673</v>
      </c>
      <c r="B2249" s="2" t="n">
        <f aca="false">D2249*2</f>
        <v>45.875</v>
      </c>
      <c r="D2249" s="2" t="n">
        <v>22.9375</v>
      </c>
    </row>
    <row r="2250" customFormat="false" ht="12.75" hidden="true" customHeight="false" outlineLevel="1" collapsed="false">
      <c r="A2250" s="5" t="n">
        <v>32674</v>
      </c>
      <c r="B2250" s="2" t="n">
        <f aca="false">D2250*2</f>
        <v>45.375</v>
      </c>
      <c r="D2250" s="2" t="n">
        <v>22.6875</v>
      </c>
    </row>
    <row r="2251" customFormat="false" ht="12.75" hidden="true" customHeight="false" outlineLevel="1" collapsed="false">
      <c r="A2251" s="5" t="n">
        <v>32675</v>
      </c>
      <c r="B2251" s="2" t="n">
        <f aca="false">D2251*2</f>
        <v>45.125</v>
      </c>
      <c r="D2251" s="2" t="n">
        <v>22.5625</v>
      </c>
    </row>
    <row r="2252" customFormat="false" ht="12.75" hidden="true" customHeight="false" outlineLevel="1" collapsed="false">
      <c r="A2252" s="5" t="n">
        <v>32678</v>
      </c>
      <c r="B2252" s="2" t="n">
        <f aca="false">D2252*2</f>
        <v>45.125</v>
      </c>
      <c r="D2252" s="2" t="n">
        <v>22.5625</v>
      </c>
    </row>
    <row r="2253" customFormat="false" ht="12.75" hidden="true" customHeight="false" outlineLevel="1" collapsed="false">
      <c r="A2253" s="5" t="n">
        <v>32679</v>
      </c>
      <c r="B2253" s="2" t="n">
        <f aca="false">D2253*2</f>
        <v>45</v>
      </c>
      <c r="D2253" s="2" t="n">
        <v>22.5</v>
      </c>
    </row>
    <row r="2254" customFormat="false" ht="12.75" hidden="true" customHeight="false" outlineLevel="1" collapsed="false">
      <c r="A2254" s="5" t="n">
        <v>32680</v>
      </c>
      <c r="B2254" s="2" t="n">
        <f aca="false">D2254*2</f>
        <v>44.75</v>
      </c>
      <c r="D2254" s="2" t="n">
        <v>22.375</v>
      </c>
    </row>
    <row r="2255" customFormat="false" ht="12.75" hidden="true" customHeight="false" outlineLevel="1" collapsed="false">
      <c r="A2255" s="5" t="n">
        <v>32681</v>
      </c>
      <c r="B2255" s="2" t="n">
        <f aca="false">D2255*2</f>
        <v>45</v>
      </c>
      <c r="D2255" s="2" t="n">
        <v>22.5</v>
      </c>
    </row>
    <row r="2256" customFormat="false" ht="12.75" hidden="true" customHeight="false" outlineLevel="1" collapsed="false">
      <c r="A2256" s="5" t="n">
        <v>32682</v>
      </c>
      <c r="B2256" s="2" t="n">
        <f aca="false">D2256*2</f>
        <v>46</v>
      </c>
      <c r="D2256" s="2" t="n">
        <v>23</v>
      </c>
    </row>
    <row r="2257" customFormat="false" ht="12.75" hidden="true" customHeight="false" outlineLevel="1" collapsed="false">
      <c r="A2257" s="5" t="n">
        <v>32685</v>
      </c>
      <c r="B2257" s="2" t="n">
        <f aca="false">D2257*2</f>
        <v>45.375</v>
      </c>
      <c r="D2257" s="2" t="n">
        <v>22.6875</v>
      </c>
    </row>
    <row r="2258" customFormat="false" ht="12.75" hidden="true" customHeight="false" outlineLevel="1" collapsed="false">
      <c r="A2258" s="5" t="n">
        <v>32686</v>
      </c>
      <c r="B2258" s="2" t="n">
        <f aca="false">D2258*2</f>
        <v>46.375</v>
      </c>
      <c r="D2258" s="2" t="n">
        <v>23.1875</v>
      </c>
    </row>
    <row r="2259" customFormat="false" ht="12.75" hidden="true" customHeight="false" outlineLevel="1" collapsed="false">
      <c r="A2259" s="5" t="n">
        <v>32687</v>
      </c>
      <c r="B2259" s="2" t="n">
        <f aca="false">D2259*2</f>
        <v>46.125</v>
      </c>
      <c r="D2259" s="2" t="n">
        <v>23.0625</v>
      </c>
    </row>
    <row r="2260" customFormat="false" ht="12.75" hidden="true" customHeight="false" outlineLevel="1" collapsed="false">
      <c r="A2260" s="5" t="n">
        <v>32688</v>
      </c>
      <c r="B2260" s="2" t="n">
        <f aca="false">D2260*2</f>
        <v>45.125</v>
      </c>
      <c r="D2260" s="2" t="n">
        <v>22.5625</v>
      </c>
    </row>
    <row r="2261" customFormat="false" ht="12.75" hidden="true" customHeight="false" outlineLevel="1" collapsed="false">
      <c r="A2261" s="5" t="n">
        <v>32689</v>
      </c>
      <c r="B2261" s="2" t="n">
        <f aca="false">D2261*2</f>
        <v>44.875</v>
      </c>
      <c r="D2261" s="2" t="n">
        <v>22.4375</v>
      </c>
    </row>
    <row r="2262" customFormat="false" ht="12.75" hidden="true" customHeight="false" outlineLevel="1" collapsed="false">
      <c r="A2262" s="5" t="n">
        <v>32692</v>
      </c>
      <c r="B2262" s="2" t="n">
        <f aca="false">D2262*2</f>
        <v>46.25</v>
      </c>
      <c r="D2262" s="2" t="n">
        <v>23.125</v>
      </c>
    </row>
    <row r="2263" customFormat="false" ht="12.75" hidden="true" customHeight="false" outlineLevel="1" collapsed="false">
      <c r="A2263" s="5" t="n">
        <v>32694</v>
      </c>
      <c r="B2263" s="2" t="n">
        <f aca="false">D2263*2</f>
        <v>46.875</v>
      </c>
      <c r="D2263" s="2" t="n">
        <v>23.4375</v>
      </c>
    </row>
    <row r="2264" customFormat="false" ht="12.75" hidden="true" customHeight="false" outlineLevel="1" collapsed="false">
      <c r="A2264" s="5" t="n">
        <v>32695</v>
      </c>
      <c r="B2264" s="2" t="n">
        <f aca="false">D2264*2</f>
        <v>46.75</v>
      </c>
      <c r="D2264" s="2" t="n">
        <v>23.375</v>
      </c>
    </row>
    <row r="2265" customFormat="false" ht="12.75" hidden="true" customHeight="false" outlineLevel="1" collapsed="false">
      <c r="A2265" s="5" t="n">
        <v>32696</v>
      </c>
      <c r="B2265" s="2" t="n">
        <f aca="false">D2265*2</f>
        <v>47.25</v>
      </c>
      <c r="D2265" s="2" t="n">
        <v>23.625</v>
      </c>
    </row>
    <row r="2266" customFormat="false" ht="12.75" hidden="true" customHeight="false" outlineLevel="1" collapsed="false">
      <c r="A2266" s="5" t="n">
        <v>32699</v>
      </c>
      <c r="B2266" s="2" t="n">
        <f aca="false">D2266*2</f>
        <v>47.625</v>
      </c>
      <c r="D2266" s="2" t="n">
        <v>23.8125</v>
      </c>
    </row>
    <row r="2267" customFormat="false" ht="12.75" hidden="true" customHeight="false" outlineLevel="1" collapsed="false">
      <c r="A2267" s="5" t="n">
        <v>32700</v>
      </c>
      <c r="B2267" s="2" t="n">
        <f aca="false">D2267*2</f>
        <v>48.5</v>
      </c>
      <c r="D2267" s="2" t="n">
        <v>24.25</v>
      </c>
    </row>
    <row r="2268" customFormat="false" ht="12.75" hidden="true" customHeight="false" outlineLevel="1" collapsed="false">
      <c r="A2268" s="5" t="n">
        <v>32701</v>
      </c>
      <c r="B2268" s="2" t="n">
        <f aca="false">D2268*2</f>
        <v>48</v>
      </c>
      <c r="D2268" s="2" t="n">
        <v>24</v>
      </c>
    </row>
    <row r="2269" customFormat="false" ht="12.75" hidden="true" customHeight="false" outlineLevel="1" collapsed="false">
      <c r="A2269" s="5" t="n">
        <v>32702</v>
      </c>
      <c r="B2269" s="2" t="n">
        <f aca="false">D2269*2</f>
        <v>48.125</v>
      </c>
      <c r="D2269" s="2" t="n">
        <v>24.0625</v>
      </c>
    </row>
    <row r="2270" customFormat="false" ht="12.75" hidden="true" customHeight="false" outlineLevel="1" collapsed="false">
      <c r="A2270" s="5" t="n">
        <v>32703</v>
      </c>
      <c r="B2270" s="2" t="n">
        <f aca="false">D2270*2</f>
        <v>49</v>
      </c>
      <c r="D2270" s="2" t="n">
        <v>24.5</v>
      </c>
    </row>
    <row r="2271" customFormat="false" ht="12.75" hidden="true" customHeight="false" outlineLevel="1" collapsed="false">
      <c r="A2271" s="5" t="n">
        <v>32706</v>
      </c>
      <c r="B2271" s="2" t="n">
        <f aca="false">D2271*2</f>
        <v>48.5</v>
      </c>
      <c r="D2271" s="2" t="n">
        <v>24.25</v>
      </c>
    </row>
    <row r="2272" customFormat="false" ht="12.75" hidden="true" customHeight="false" outlineLevel="1" collapsed="false">
      <c r="A2272" s="5" t="n">
        <v>32707</v>
      </c>
      <c r="B2272" s="2" t="n">
        <f aca="false">D2272*2</f>
        <v>47.875</v>
      </c>
      <c r="D2272" s="2" t="n">
        <v>23.9375</v>
      </c>
    </row>
    <row r="2273" customFormat="false" ht="12.75" hidden="true" customHeight="false" outlineLevel="1" collapsed="false">
      <c r="A2273" s="5" t="n">
        <v>32708</v>
      </c>
      <c r="B2273" s="2" t="n">
        <f aca="false">D2273*2</f>
        <v>48.5</v>
      </c>
      <c r="D2273" s="2" t="n">
        <v>24.25</v>
      </c>
    </row>
    <row r="2274" customFormat="false" ht="12.75" hidden="true" customHeight="false" outlineLevel="1" collapsed="false">
      <c r="A2274" s="5" t="n">
        <v>32709</v>
      </c>
      <c r="B2274" s="2" t="n">
        <f aca="false">D2274*2</f>
        <v>48.875</v>
      </c>
      <c r="D2274" s="2" t="n">
        <v>24.4375</v>
      </c>
    </row>
    <row r="2275" customFormat="false" ht="12.75" hidden="true" customHeight="false" outlineLevel="1" collapsed="false">
      <c r="A2275" s="5" t="n">
        <v>32710</v>
      </c>
      <c r="B2275" s="2" t="n">
        <f aca="false">D2275*2</f>
        <v>49.375</v>
      </c>
      <c r="D2275" s="2" t="n">
        <v>24.6875</v>
      </c>
    </row>
    <row r="2276" customFormat="false" ht="12.75" hidden="true" customHeight="false" outlineLevel="1" collapsed="false">
      <c r="A2276" s="5" t="n">
        <v>32713</v>
      </c>
      <c r="B2276" s="2" t="n">
        <f aca="false">D2276*2</f>
        <v>49</v>
      </c>
      <c r="D2276" s="2" t="n">
        <v>24.5</v>
      </c>
    </row>
    <row r="2277" customFormat="false" ht="12.75" hidden="true" customHeight="false" outlineLevel="1" collapsed="false">
      <c r="A2277" s="5" t="n">
        <v>32714</v>
      </c>
      <c r="B2277" s="2" t="n">
        <f aca="false">D2277*2</f>
        <v>48.375</v>
      </c>
      <c r="D2277" s="2" t="n">
        <v>24.1875</v>
      </c>
    </row>
    <row r="2278" customFormat="false" ht="12.75" hidden="true" customHeight="false" outlineLevel="1" collapsed="false">
      <c r="A2278" s="5" t="n">
        <v>32715</v>
      </c>
      <c r="B2278" s="2" t="n">
        <f aca="false">D2278*2</f>
        <v>47.75</v>
      </c>
      <c r="D2278" s="2" t="n">
        <v>23.875</v>
      </c>
    </row>
    <row r="2279" customFormat="false" ht="12.75" hidden="true" customHeight="false" outlineLevel="1" collapsed="false">
      <c r="A2279" s="5" t="n">
        <v>32716</v>
      </c>
      <c r="B2279" s="2" t="n">
        <f aca="false">D2279*2</f>
        <v>47.75</v>
      </c>
      <c r="D2279" s="2" t="n">
        <v>23.875</v>
      </c>
    </row>
    <row r="2280" customFormat="false" ht="12.75" hidden="true" customHeight="false" outlineLevel="1" collapsed="false">
      <c r="A2280" s="5" t="n">
        <v>32717</v>
      </c>
      <c r="B2280" s="2" t="n">
        <f aca="false">D2280*2</f>
        <v>47.625</v>
      </c>
      <c r="D2280" s="2" t="n">
        <v>23.8125</v>
      </c>
    </row>
    <row r="2281" customFormat="false" ht="12.75" hidden="true" customHeight="false" outlineLevel="1" collapsed="false">
      <c r="A2281" s="5" t="n">
        <v>32720</v>
      </c>
      <c r="B2281" s="2" t="n">
        <f aca="false">D2281*2</f>
        <v>48.375</v>
      </c>
      <c r="D2281" s="2" t="n">
        <v>24.1875</v>
      </c>
    </row>
    <row r="2282" customFormat="false" ht="12.75" hidden="true" customHeight="false" outlineLevel="1" collapsed="false">
      <c r="A2282" s="5" t="n">
        <v>32721</v>
      </c>
      <c r="B2282" s="2" t="n">
        <f aca="false">D2282*2</f>
        <v>48.125</v>
      </c>
      <c r="D2282" s="2" t="n">
        <v>24.0625</v>
      </c>
    </row>
    <row r="2283" customFormat="false" ht="12.75" hidden="true" customHeight="false" outlineLevel="1" collapsed="false">
      <c r="A2283" s="5" t="n">
        <v>32722</v>
      </c>
      <c r="B2283" s="2" t="n">
        <f aca="false">D2283*2</f>
        <v>48.125</v>
      </c>
      <c r="D2283" s="2" t="n">
        <v>24.0625</v>
      </c>
    </row>
    <row r="2284" customFormat="false" ht="12.75" hidden="true" customHeight="false" outlineLevel="1" collapsed="false">
      <c r="A2284" s="5" t="n">
        <v>32723</v>
      </c>
      <c r="B2284" s="2" t="n">
        <f aca="false">D2284*2</f>
        <v>48.25</v>
      </c>
      <c r="D2284" s="2" t="n">
        <v>24.125</v>
      </c>
    </row>
    <row r="2285" customFormat="false" ht="12.75" hidden="true" customHeight="false" outlineLevel="1" collapsed="false">
      <c r="A2285" s="5" t="n">
        <v>32724</v>
      </c>
      <c r="B2285" s="2" t="n">
        <f aca="false">D2285*2</f>
        <v>47.625</v>
      </c>
      <c r="D2285" s="2" t="n">
        <v>23.8125</v>
      </c>
    </row>
    <row r="2286" customFormat="false" ht="12.75" hidden="true" customHeight="false" outlineLevel="1" collapsed="false">
      <c r="A2286" s="5" t="n">
        <v>32727</v>
      </c>
      <c r="B2286" s="2" t="n">
        <f aca="false">D2286*2</f>
        <v>48</v>
      </c>
      <c r="D2286" s="2" t="n">
        <v>24</v>
      </c>
    </row>
    <row r="2287" customFormat="false" ht="12.75" hidden="true" customHeight="false" outlineLevel="1" collapsed="false">
      <c r="A2287" s="5" t="n">
        <v>32728</v>
      </c>
      <c r="B2287" s="2" t="n">
        <f aca="false">D2287*2</f>
        <v>47.875</v>
      </c>
      <c r="D2287" s="2" t="n">
        <v>23.9375</v>
      </c>
    </row>
    <row r="2288" customFormat="false" ht="12.75" hidden="true" customHeight="false" outlineLevel="1" collapsed="false">
      <c r="A2288" s="5" t="n">
        <v>32729</v>
      </c>
      <c r="B2288" s="2" t="n">
        <f aca="false">D2288*2</f>
        <v>48</v>
      </c>
      <c r="D2288" s="2" t="n">
        <v>24</v>
      </c>
    </row>
    <row r="2289" customFormat="false" ht="12.75" hidden="true" customHeight="false" outlineLevel="1" collapsed="false">
      <c r="A2289" s="5" t="n">
        <v>32730</v>
      </c>
      <c r="B2289" s="2" t="n">
        <f aca="false">D2289*2</f>
        <v>48.5</v>
      </c>
      <c r="D2289" s="2" t="n">
        <v>24.25</v>
      </c>
    </row>
    <row r="2290" customFormat="false" ht="12.75" hidden="true" customHeight="false" outlineLevel="1" collapsed="false">
      <c r="A2290" s="5" t="n">
        <v>32731</v>
      </c>
      <c r="B2290" s="2" t="n">
        <f aca="false">D2290*2</f>
        <v>47.75</v>
      </c>
      <c r="D2290" s="2" t="n">
        <v>23.875</v>
      </c>
    </row>
    <row r="2291" customFormat="false" ht="12.75" hidden="true" customHeight="false" outlineLevel="1" collapsed="false">
      <c r="A2291" s="5" t="n">
        <v>32734</v>
      </c>
      <c r="B2291" s="2" t="n">
        <f aca="false">D2291*2</f>
        <v>47.75</v>
      </c>
      <c r="D2291" s="2" t="n">
        <v>23.875</v>
      </c>
    </row>
    <row r="2292" customFormat="false" ht="12.75" hidden="true" customHeight="false" outlineLevel="1" collapsed="false">
      <c r="A2292" s="5" t="n">
        <v>32735</v>
      </c>
      <c r="B2292" s="2" t="n">
        <f aca="false">D2292*2</f>
        <v>47.875</v>
      </c>
      <c r="D2292" s="2" t="n">
        <v>23.9375</v>
      </c>
    </row>
    <row r="2293" customFormat="false" ht="12.75" hidden="true" customHeight="false" outlineLevel="1" collapsed="false">
      <c r="A2293" s="5" t="n">
        <v>32736</v>
      </c>
      <c r="B2293" s="2" t="n">
        <f aca="false">D2293*2</f>
        <v>48.125</v>
      </c>
      <c r="D2293" s="2" t="n">
        <v>24.0625</v>
      </c>
    </row>
    <row r="2294" customFormat="false" ht="12.75" hidden="true" customHeight="false" outlineLevel="1" collapsed="false">
      <c r="A2294" s="5" t="n">
        <v>32737</v>
      </c>
      <c r="B2294" s="2" t="n">
        <f aca="false">D2294*2</f>
        <v>47.625</v>
      </c>
      <c r="D2294" s="2" t="n">
        <v>23.8125</v>
      </c>
    </row>
    <row r="2295" customFormat="false" ht="12.75" hidden="true" customHeight="false" outlineLevel="1" collapsed="false">
      <c r="A2295" s="5" t="n">
        <v>32738</v>
      </c>
      <c r="B2295" s="2" t="n">
        <f aca="false">D2295*2</f>
        <v>48.25</v>
      </c>
      <c r="D2295" s="2" t="n">
        <v>24.125</v>
      </c>
    </row>
    <row r="2296" customFormat="false" ht="12.75" hidden="true" customHeight="false" outlineLevel="1" collapsed="false">
      <c r="A2296" s="5" t="n">
        <v>32741</v>
      </c>
      <c r="B2296" s="2" t="n">
        <f aca="false">D2296*2</f>
        <v>47.75</v>
      </c>
      <c r="D2296" s="2" t="n">
        <v>23.875</v>
      </c>
    </row>
    <row r="2297" customFormat="false" ht="12.75" hidden="true" customHeight="false" outlineLevel="1" collapsed="false">
      <c r="A2297" s="5" t="n">
        <v>32742</v>
      </c>
      <c r="B2297" s="2" t="n">
        <f aca="false">D2297*2</f>
        <v>47.875</v>
      </c>
      <c r="D2297" s="2" t="n">
        <v>23.9375</v>
      </c>
    </row>
    <row r="2298" customFormat="false" ht="12.75" hidden="true" customHeight="false" outlineLevel="1" collapsed="false">
      <c r="A2298" s="5" t="n">
        <v>32743</v>
      </c>
      <c r="B2298" s="2" t="n">
        <f aca="false">D2298*2</f>
        <v>49.25</v>
      </c>
      <c r="D2298" s="2" t="n">
        <v>24.625</v>
      </c>
    </row>
    <row r="2299" customFormat="false" ht="12.75" hidden="true" customHeight="false" outlineLevel="1" collapsed="false">
      <c r="A2299" s="5" t="n">
        <v>32744</v>
      </c>
      <c r="B2299" s="2" t="n">
        <f aca="false">D2299*2</f>
        <v>50.625</v>
      </c>
      <c r="D2299" s="2" t="n">
        <v>25.3125</v>
      </c>
    </row>
    <row r="2300" customFormat="false" ht="12.75" hidden="true" customHeight="false" outlineLevel="1" collapsed="false">
      <c r="A2300" s="5" t="n">
        <v>32745</v>
      </c>
      <c r="B2300" s="2" t="n">
        <f aca="false">D2300*2</f>
        <v>52.5</v>
      </c>
      <c r="D2300" s="2" t="n">
        <v>26.25</v>
      </c>
    </row>
    <row r="2301" customFormat="false" ht="12.75" hidden="true" customHeight="false" outlineLevel="1" collapsed="false">
      <c r="A2301" s="5" t="n">
        <v>32748</v>
      </c>
      <c r="B2301" s="2" t="n">
        <f aca="false">D2301*2</f>
        <v>52.25</v>
      </c>
      <c r="D2301" s="2" t="n">
        <v>26.125</v>
      </c>
    </row>
    <row r="2302" customFormat="false" ht="12.75" hidden="true" customHeight="false" outlineLevel="1" collapsed="false">
      <c r="A2302" s="5" t="n">
        <v>32749</v>
      </c>
      <c r="B2302" s="2" t="n">
        <f aca="false">D2302*2</f>
        <v>51.75</v>
      </c>
      <c r="D2302" s="2" t="n">
        <v>25.875</v>
      </c>
    </row>
    <row r="2303" customFormat="false" ht="12.75" hidden="true" customHeight="false" outlineLevel="1" collapsed="false">
      <c r="A2303" s="5" t="n">
        <v>32750</v>
      </c>
      <c r="B2303" s="2" t="n">
        <f aca="false">D2303*2</f>
        <v>52.625</v>
      </c>
      <c r="D2303" s="2" t="n">
        <v>26.3125</v>
      </c>
    </row>
    <row r="2304" customFormat="false" ht="12.75" hidden="true" customHeight="false" outlineLevel="1" collapsed="false">
      <c r="A2304" s="5" t="n">
        <v>32751</v>
      </c>
      <c r="B2304" s="2" t="n">
        <f aca="false">D2304*2</f>
        <v>52.5</v>
      </c>
      <c r="D2304" s="2" t="n">
        <v>26.25</v>
      </c>
    </row>
    <row r="2305" customFormat="false" ht="12.75" hidden="true" customHeight="false" outlineLevel="1" collapsed="false">
      <c r="A2305" s="5" t="n">
        <v>32752</v>
      </c>
      <c r="B2305" s="2" t="n">
        <f aca="false">D2305*2</f>
        <v>53</v>
      </c>
      <c r="D2305" s="2" t="n">
        <v>26.5</v>
      </c>
    </row>
    <row r="2306" customFormat="false" ht="12.75" hidden="true" customHeight="false" outlineLevel="1" collapsed="false">
      <c r="A2306" s="5" t="n">
        <v>32756</v>
      </c>
      <c r="B2306" s="2" t="n">
        <f aca="false">D2306*2</f>
        <v>54.5</v>
      </c>
      <c r="D2306" s="2" t="n">
        <v>27.25</v>
      </c>
    </row>
    <row r="2307" customFormat="false" ht="12.75" hidden="true" customHeight="false" outlineLevel="1" collapsed="false">
      <c r="A2307" s="5" t="n">
        <v>32757</v>
      </c>
      <c r="B2307" s="2" t="n">
        <f aca="false">D2307*2</f>
        <v>55.25</v>
      </c>
      <c r="D2307" s="2" t="n">
        <v>27.625</v>
      </c>
    </row>
    <row r="2308" customFormat="false" ht="12.75" hidden="true" customHeight="false" outlineLevel="1" collapsed="false">
      <c r="A2308" s="5" t="n">
        <v>32758</v>
      </c>
      <c r="B2308" s="2" t="n">
        <f aca="false">D2308*2</f>
        <v>56.25</v>
      </c>
      <c r="D2308" s="2" t="n">
        <v>28.125</v>
      </c>
    </row>
    <row r="2309" customFormat="false" ht="12.75" hidden="true" customHeight="false" outlineLevel="1" collapsed="false">
      <c r="A2309" s="5" t="n">
        <v>32759</v>
      </c>
      <c r="B2309" s="2" t="n">
        <f aca="false">D2309*2</f>
        <v>55.5</v>
      </c>
      <c r="D2309" s="2" t="n">
        <v>27.75</v>
      </c>
    </row>
    <row r="2310" customFormat="false" ht="12.75" hidden="true" customHeight="false" outlineLevel="1" collapsed="false">
      <c r="A2310" s="5" t="n">
        <v>32762</v>
      </c>
      <c r="B2310" s="2" t="n">
        <f aca="false">D2310*2</f>
        <v>55.125</v>
      </c>
      <c r="D2310" s="2" t="n">
        <v>27.5625</v>
      </c>
    </row>
    <row r="2311" customFormat="false" ht="12.75" hidden="true" customHeight="false" outlineLevel="1" collapsed="false">
      <c r="A2311" s="5" t="n">
        <v>32763</v>
      </c>
      <c r="B2311" s="2" t="n">
        <f aca="false">D2311*2</f>
        <v>57.75</v>
      </c>
      <c r="D2311" s="2" t="n">
        <v>28.875</v>
      </c>
    </row>
    <row r="2312" customFormat="false" ht="12.75" hidden="true" customHeight="false" outlineLevel="1" collapsed="false">
      <c r="A2312" s="5" t="n">
        <v>32764</v>
      </c>
      <c r="B2312" s="2" t="n">
        <f aca="false">D2312*2</f>
        <v>57.625</v>
      </c>
      <c r="D2312" s="2" t="n">
        <v>28.8125</v>
      </c>
    </row>
    <row r="2313" customFormat="false" ht="12.75" hidden="true" customHeight="false" outlineLevel="1" collapsed="false">
      <c r="A2313" s="5" t="n">
        <v>32765</v>
      </c>
      <c r="B2313" s="2" t="n">
        <f aca="false">D2313*2</f>
        <v>54.5</v>
      </c>
      <c r="D2313" s="2" t="n">
        <v>27.25</v>
      </c>
    </row>
    <row r="2314" customFormat="false" ht="12.75" hidden="true" customHeight="false" outlineLevel="1" collapsed="false">
      <c r="A2314" s="5" t="n">
        <v>32766</v>
      </c>
      <c r="B2314" s="2" t="n">
        <f aca="false">D2314*2</f>
        <v>53.75</v>
      </c>
      <c r="D2314" s="2" t="n">
        <v>26.875</v>
      </c>
    </row>
    <row r="2315" customFormat="false" ht="12.75" hidden="true" customHeight="false" outlineLevel="1" collapsed="false">
      <c r="A2315" s="5" t="n">
        <v>32769</v>
      </c>
      <c r="B2315" s="2" t="n">
        <f aca="false">D2315*2</f>
        <v>55</v>
      </c>
      <c r="D2315" s="2" t="n">
        <v>27.5</v>
      </c>
    </row>
    <row r="2316" customFormat="false" ht="12.75" hidden="true" customHeight="false" outlineLevel="1" collapsed="false">
      <c r="A2316" s="5" t="n">
        <v>32770</v>
      </c>
      <c r="B2316" s="2" t="n">
        <f aca="false">D2316*2</f>
        <v>54.75</v>
      </c>
      <c r="D2316" s="2" t="n">
        <v>27.375</v>
      </c>
    </row>
    <row r="2317" customFormat="false" ht="12.75" hidden="true" customHeight="false" outlineLevel="1" collapsed="false">
      <c r="A2317" s="5" t="n">
        <v>32771</v>
      </c>
      <c r="B2317" s="2" t="n">
        <f aca="false">D2317*2</f>
        <v>55.25</v>
      </c>
      <c r="D2317" s="2" t="n">
        <v>27.625</v>
      </c>
    </row>
    <row r="2318" customFormat="false" ht="12.75" hidden="true" customHeight="false" outlineLevel="1" collapsed="false">
      <c r="A2318" s="5" t="n">
        <v>32772</v>
      </c>
      <c r="B2318" s="2" t="n">
        <f aca="false">D2318*2</f>
        <v>54.75</v>
      </c>
      <c r="D2318" s="2" t="n">
        <v>27.375</v>
      </c>
    </row>
    <row r="2319" customFormat="false" ht="12.75" hidden="true" customHeight="false" outlineLevel="1" collapsed="false">
      <c r="A2319" s="5" t="n">
        <v>32773</v>
      </c>
      <c r="B2319" s="2" t="n">
        <f aca="false">D2319*2</f>
        <v>55.25</v>
      </c>
      <c r="D2319" s="2" t="n">
        <v>27.625</v>
      </c>
    </row>
    <row r="2320" customFormat="false" ht="12.75" hidden="true" customHeight="false" outlineLevel="1" collapsed="false">
      <c r="A2320" s="5" t="n">
        <v>32776</v>
      </c>
      <c r="B2320" s="2" t="n">
        <f aca="false">D2320*2</f>
        <v>54.875</v>
      </c>
      <c r="D2320" s="2" t="n">
        <v>27.4375</v>
      </c>
    </row>
    <row r="2321" customFormat="false" ht="12.75" hidden="true" customHeight="false" outlineLevel="1" collapsed="false">
      <c r="A2321" s="5" t="n">
        <v>32777</v>
      </c>
      <c r="B2321" s="2" t="n">
        <f aca="false">D2321*2</f>
        <v>54</v>
      </c>
      <c r="D2321" s="2" t="n">
        <v>27</v>
      </c>
    </row>
    <row r="2322" customFormat="false" ht="12.75" hidden="true" customHeight="false" outlineLevel="1" collapsed="false">
      <c r="A2322" s="5" t="n">
        <v>32778</v>
      </c>
      <c r="B2322" s="2" t="n">
        <f aca="false">D2322*2</f>
        <v>54.25</v>
      </c>
      <c r="D2322" s="2" t="n">
        <v>27.125</v>
      </c>
    </row>
    <row r="2323" customFormat="false" ht="12.75" hidden="true" customHeight="false" outlineLevel="1" collapsed="false">
      <c r="A2323" s="5" t="n">
        <v>32779</v>
      </c>
      <c r="B2323" s="2" t="n">
        <f aca="false">D2323*2</f>
        <v>54.875</v>
      </c>
      <c r="D2323" s="2" t="n">
        <v>27.4375</v>
      </c>
    </row>
    <row r="2324" customFormat="false" ht="12.75" hidden="true" customHeight="false" outlineLevel="1" collapsed="false">
      <c r="A2324" s="5" t="n">
        <v>32780</v>
      </c>
      <c r="B2324" s="2" t="n">
        <f aca="false">D2324*2</f>
        <v>55.625</v>
      </c>
      <c r="D2324" s="2" t="n">
        <v>27.8125</v>
      </c>
    </row>
    <row r="2325" customFormat="false" ht="12.75" hidden="true" customHeight="false" outlineLevel="1" collapsed="false">
      <c r="A2325" s="5" t="n">
        <v>32783</v>
      </c>
      <c r="B2325" s="2" t="n">
        <f aca="false">D2325*2</f>
        <v>56.125</v>
      </c>
      <c r="D2325" s="2" t="n">
        <v>28.0625</v>
      </c>
    </row>
    <row r="2326" customFormat="false" ht="12.75" hidden="true" customHeight="false" outlineLevel="1" collapsed="false">
      <c r="A2326" s="5" t="n">
        <v>32784</v>
      </c>
      <c r="B2326" s="2" t="n">
        <f aca="false">D2326*2</f>
        <v>56.875</v>
      </c>
      <c r="D2326" s="2" t="n">
        <v>28.4375</v>
      </c>
    </row>
    <row r="2327" customFormat="false" ht="12.75" hidden="true" customHeight="false" outlineLevel="1" collapsed="false">
      <c r="A2327" s="5" t="n">
        <v>32785</v>
      </c>
      <c r="B2327" s="2" t="n">
        <f aca="false">D2327*2</f>
        <v>57</v>
      </c>
      <c r="D2327" s="2" t="n">
        <v>28.5</v>
      </c>
    </row>
    <row r="2328" customFormat="false" ht="12.75" hidden="true" customHeight="false" outlineLevel="1" collapsed="false">
      <c r="A2328" s="5" t="n">
        <v>32786</v>
      </c>
      <c r="B2328" s="2" t="n">
        <f aca="false">D2328*2</f>
        <v>57</v>
      </c>
      <c r="D2328" s="2" t="n">
        <v>28.5</v>
      </c>
    </row>
    <row r="2329" customFormat="false" ht="12.75" hidden="true" customHeight="false" outlineLevel="1" collapsed="false">
      <c r="A2329" s="5" t="n">
        <v>32787</v>
      </c>
      <c r="B2329" s="2" t="n">
        <f aca="false">D2329*2</f>
        <v>57</v>
      </c>
      <c r="D2329" s="2" t="n">
        <v>28.5</v>
      </c>
    </row>
    <row r="2330" customFormat="false" ht="12.75" hidden="true" customHeight="false" outlineLevel="1" collapsed="false">
      <c r="A2330" s="5" t="n">
        <v>32790</v>
      </c>
      <c r="B2330" s="2" t="n">
        <f aca="false">D2330*2</f>
        <v>57.25</v>
      </c>
      <c r="D2330" s="2" t="n">
        <v>28.625</v>
      </c>
    </row>
    <row r="2331" customFormat="false" ht="12.75" hidden="true" customHeight="false" outlineLevel="1" collapsed="false">
      <c r="A2331" s="5" t="n">
        <v>32791</v>
      </c>
      <c r="B2331" s="2" t="n">
        <f aca="false">D2331*2</f>
        <v>57</v>
      </c>
      <c r="D2331" s="2" t="n">
        <v>28.5</v>
      </c>
    </row>
    <row r="2332" customFormat="false" ht="12.75" hidden="true" customHeight="false" outlineLevel="1" collapsed="false">
      <c r="A2332" s="5" t="n">
        <v>32792</v>
      </c>
      <c r="B2332" s="2" t="n">
        <f aca="false">D2332*2</f>
        <v>56.625</v>
      </c>
      <c r="D2332" s="2" t="n">
        <v>28.3125</v>
      </c>
    </row>
    <row r="2333" customFormat="false" ht="12.75" hidden="true" customHeight="false" outlineLevel="1" collapsed="false">
      <c r="A2333" s="5" t="n">
        <v>32793</v>
      </c>
      <c r="B2333" s="2" t="n">
        <f aca="false">D2333*2</f>
        <v>56.625</v>
      </c>
      <c r="D2333" s="2" t="n">
        <v>28.3125</v>
      </c>
    </row>
    <row r="2334" customFormat="false" ht="12.75" hidden="true" customHeight="false" outlineLevel="1" collapsed="false">
      <c r="A2334" s="5" t="n">
        <v>32794</v>
      </c>
      <c r="B2334" s="2" t="n">
        <f aca="false">D2334*2</f>
        <v>52.5</v>
      </c>
      <c r="D2334" s="2" t="n">
        <v>26.25</v>
      </c>
    </row>
    <row r="2335" customFormat="false" ht="12.75" hidden="true" customHeight="false" outlineLevel="1" collapsed="false">
      <c r="A2335" s="5" t="n">
        <v>32797</v>
      </c>
      <c r="B2335" s="2" t="n">
        <f aca="false">D2335*2</f>
        <v>52.75</v>
      </c>
      <c r="D2335" s="2" t="n">
        <v>26.375</v>
      </c>
    </row>
    <row r="2336" customFormat="false" ht="12.75" hidden="true" customHeight="false" outlineLevel="1" collapsed="false">
      <c r="A2336" s="5" t="n">
        <v>32798</v>
      </c>
      <c r="B2336" s="2" t="n">
        <f aca="false">D2336*2</f>
        <v>52.75</v>
      </c>
      <c r="D2336" s="2" t="n">
        <v>26.375</v>
      </c>
    </row>
    <row r="2337" customFormat="false" ht="12.75" hidden="true" customHeight="false" outlineLevel="1" collapsed="false">
      <c r="A2337" s="5" t="n">
        <v>32799</v>
      </c>
      <c r="B2337" s="2" t="n">
        <f aca="false">D2337*2</f>
        <v>53.5</v>
      </c>
      <c r="D2337" s="2" t="n">
        <v>26.75</v>
      </c>
    </row>
    <row r="2338" customFormat="false" ht="12.75" hidden="true" customHeight="false" outlineLevel="1" collapsed="false">
      <c r="A2338" s="5" t="n">
        <v>32800</v>
      </c>
      <c r="B2338" s="2" t="n">
        <f aca="false">D2338*2</f>
        <v>53.75</v>
      </c>
      <c r="D2338" s="2" t="n">
        <v>26.875</v>
      </c>
    </row>
    <row r="2339" customFormat="false" ht="12.75" hidden="true" customHeight="false" outlineLevel="1" collapsed="false">
      <c r="A2339" s="5" t="n">
        <v>32801</v>
      </c>
      <c r="B2339" s="2" t="n">
        <f aca="false">D2339*2</f>
        <v>52.25</v>
      </c>
      <c r="D2339" s="2" t="n">
        <v>26.125</v>
      </c>
    </row>
    <row r="2340" customFormat="false" ht="12.75" hidden="true" customHeight="false" outlineLevel="1" collapsed="false">
      <c r="A2340" s="5" t="n">
        <v>32804</v>
      </c>
      <c r="B2340" s="2" t="n">
        <f aca="false">D2340*2</f>
        <v>50.625</v>
      </c>
      <c r="D2340" s="2" t="n">
        <v>25.3125</v>
      </c>
    </row>
    <row r="2341" customFormat="false" ht="12.75" hidden="true" customHeight="false" outlineLevel="1" collapsed="false">
      <c r="A2341" s="5" t="n">
        <v>32805</v>
      </c>
      <c r="B2341" s="2" t="n">
        <f aca="false">D2341*2</f>
        <v>50.875</v>
      </c>
      <c r="D2341" s="2" t="n">
        <v>25.4375</v>
      </c>
    </row>
    <row r="2342" customFormat="false" ht="12.75" hidden="true" customHeight="false" outlineLevel="1" collapsed="false">
      <c r="A2342" s="5" t="n">
        <v>32806</v>
      </c>
      <c r="B2342" s="2" t="n">
        <f aca="false">D2342*2</f>
        <v>51.125</v>
      </c>
      <c r="D2342" s="2" t="n">
        <v>25.5625</v>
      </c>
    </row>
    <row r="2343" customFormat="false" ht="12.75" hidden="true" customHeight="false" outlineLevel="1" collapsed="false">
      <c r="A2343" s="5" t="n">
        <v>32807</v>
      </c>
      <c r="B2343" s="2" t="n">
        <f aca="false">D2343*2</f>
        <v>51.375</v>
      </c>
      <c r="D2343" s="2" t="n">
        <v>25.6875</v>
      </c>
    </row>
    <row r="2344" customFormat="false" ht="12.75" hidden="true" customHeight="false" outlineLevel="1" collapsed="false">
      <c r="A2344" s="5" t="n">
        <v>32808</v>
      </c>
      <c r="B2344" s="2" t="n">
        <f aca="false">D2344*2</f>
        <v>51.75</v>
      </c>
      <c r="D2344" s="2" t="n">
        <v>25.875</v>
      </c>
    </row>
    <row r="2345" customFormat="false" ht="12.75" hidden="true" customHeight="false" outlineLevel="1" collapsed="false">
      <c r="A2345" s="5" t="n">
        <v>32811</v>
      </c>
      <c r="B2345" s="2" t="n">
        <f aca="false">D2345*2</f>
        <v>51</v>
      </c>
      <c r="D2345" s="2" t="n">
        <v>25.5</v>
      </c>
    </row>
    <row r="2346" customFormat="false" ht="12.75" hidden="true" customHeight="false" outlineLevel="1" collapsed="false">
      <c r="A2346" s="5" t="n">
        <v>32812</v>
      </c>
      <c r="B2346" s="2" t="n">
        <f aca="false">D2346*2</f>
        <v>52.375</v>
      </c>
      <c r="D2346" s="2" t="n">
        <v>26.1875</v>
      </c>
    </row>
    <row r="2347" customFormat="false" ht="12.75" hidden="true" customHeight="false" outlineLevel="1" collapsed="false">
      <c r="A2347" s="5" t="n">
        <v>32813</v>
      </c>
      <c r="B2347" s="2" t="n">
        <f aca="false">D2347*2</f>
        <v>52.75</v>
      </c>
      <c r="D2347" s="2" t="n">
        <v>26.375</v>
      </c>
    </row>
    <row r="2348" customFormat="false" ht="12.75" hidden="true" customHeight="false" outlineLevel="1" collapsed="false">
      <c r="A2348" s="5" t="n">
        <v>32814</v>
      </c>
      <c r="B2348" s="2" t="n">
        <f aca="false">D2348*2</f>
        <v>52</v>
      </c>
      <c r="D2348" s="2" t="n">
        <v>26</v>
      </c>
    </row>
    <row r="2349" customFormat="false" ht="12.75" hidden="true" customHeight="false" outlineLevel="1" collapsed="false">
      <c r="A2349" s="5" t="n">
        <v>32815</v>
      </c>
      <c r="B2349" s="2" t="n">
        <f aca="false">D2349*2</f>
        <v>51.25</v>
      </c>
      <c r="D2349" s="2" t="n">
        <v>25.625</v>
      </c>
    </row>
    <row r="2350" customFormat="false" ht="12.75" hidden="true" customHeight="false" outlineLevel="1" collapsed="false">
      <c r="A2350" s="5" t="n">
        <v>32818</v>
      </c>
      <c r="B2350" s="2" t="n">
        <f aca="false">D2350*2</f>
        <v>50.5</v>
      </c>
      <c r="D2350" s="2" t="n">
        <v>25.25</v>
      </c>
    </row>
    <row r="2351" customFormat="false" ht="12.75" hidden="true" customHeight="false" outlineLevel="1" collapsed="false">
      <c r="A2351" s="5" t="n">
        <v>32819</v>
      </c>
      <c r="B2351" s="2" t="n">
        <f aca="false">D2351*2</f>
        <v>50.875</v>
      </c>
      <c r="D2351" s="2" t="n">
        <v>25.4375</v>
      </c>
    </row>
    <row r="2352" customFormat="false" ht="12.75" hidden="true" customHeight="false" outlineLevel="1" collapsed="false">
      <c r="A2352" s="5" t="n">
        <v>32820</v>
      </c>
      <c r="B2352" s="2" t="n">
        <f aca="false">D2352*2</f>
        <v>50.875</v>
      </c>
      <c r="D2352" s="2" t="n">
        <v>25.4375</v>
      </c>
    </row>
    <row r="2353" customFormat="false" ht="12.75" hidden="true" customHeight="false" outlineLevel="1" collapsed="false">
      <c r="A2353" s="5" t="n">
        <v>32821</v>
      </c>
      <c r="B2353" s="2" t="n">
        <f aca="false">D2353*2</f>
        <v>51.375</v>
      </c>
      <c r="D2353" s="2" t="n">
        <v>25.6875</v>
      </c>
    </row>
    <row r="2354" customFormat="false" ht="12.75" hidden="true" customHeight="false" outlineLevel="1" collapsed="false">
      <c r="A2354" s="5" t="n">
        <v>32822</v>
      </c>
      <c r="B2354" s="2" t="n">
        <f aca="false">D2354*2</f>
        <v>51.875</v>
      </c>
      <c r="D2354" s="2" t="n">
        <v>25.9375</v>
      </c>
    </row>
    <row r="2355" customFormat="false" ht="12.75" hidden="true" customHeight="false" outlineLevel="1" collapsed="false">
      <c r="A2355" s="5" t="n">
        <v>32825</v>
      </c>
      <c r="B2355" s="2" t="n">
        <f aca="false">D2355*2</f>
        <v>52.25</v>
      </c>
      <c r="D2355" s="2" t="n">
        <v>26.125</v>
      </c>
    </row>
    <row r="2356" s="8" customFormat="true" ht="12.75" hidden="true" customHeight="false" outlineLevel="1" collapsed="false">
      <c r="A2356" s="6" t="n">
        <v>32826</v>
      </c>
      <c r="B2356" s="7" t="n">
        <f aca="false">D2356</f>
        <v>26.5</v>
      </c>
      <c r="C2356" s="7"/>
      <c r="D2356" s="7" t="n">
        <v>26.5</v>
      </c>
    </row>
    <row r="2357" customFormat="false" ht="12.75" hidden="true" customHeight="false" outlineLevel="1" collapsed="false">
      <c r="A2357" s="5" t="n">
        <v>32827</v>
      </c>
      <c r="B2357" s="2" t="n">
        <f aca="false">D2357</f>
        <v>26.5</v>
      </c>
      <c r="D2357" s="2" t="n">
        <v>26.5</v>
      </c>
    </row>
    <row r="2358" customFormat="false" ht="12.75" hidden="true" customHeight="false" outlineLevel="1" collapsed="false">
      <c r="A2358" s="5" t="n">
        <v>32828</v>
      </c>
      <c r="B2358" s="2" t="n">
        <f aca="false">D2358</f>
        <v>26.375</v>
      </c>
      <c r="D2358" s="2" t="n">
        <v>26.375</v>
      </c>
    </row>
    <row r="2359" customFormat="false" ht="12.75" hidden="true" customHeight="false" outlineLevel="1" collapsed="false">
      <c r="A2359" s="5" t="n">
        <v>32829</v>
      </c>
      <c r="B2359" s="2" t="n">
        <f aca="false">D2359</f>
        <v>26.25</v>
      </c>
      <c r="D2359" s="2" t="n">
        <v>26.25</v>
      </c>
    </row>
    <row r="2360" customFormat="false" ht="12.75" hidden="true" customHeight="false" outlineLevel="1" collapsed="false">
      <c r="A2360" s="5" t="n">
        <v>32832</v>
      </c>
      <c r="B2360" s="2" t="n">
        <f aca="false">D2360</f>
        <v>26</v>
      </c>
      <c r="D2360" s="2" t="n">
        <v>26</v>
      </c>
    </row>
    <row r="2361" customFormat="false" ht="12.75" hidden="true" customHeight="false" outlineLevel="1" collapsed="false">
      <c r="A2361" s="5" t="n">
        <v>32833</v>
      </c>
      <c r="B2361" s="2" t="n">
        <f aca="false">D2361</f>
        <v>26.625</v>
      </c>
      <c r="D2361" s="2" t="n">
        <v>26.625</v>
      </c>
    </row>
    <row r="2362" customFormat="false" ht="12.75" hidden="true" customHeight="false" outlineLevel="1" collapsed="false">
      <c r="A2362" s="5" t="n">
        <v>32834</v>
      </c>
      <c r="B2362" s="2" t="n">
        <f aca="false">D2362</f>
        <v>27.125</v>
      </c>
      <c r="D2362" s="2" t="n">
        <v>27.125</v>
      </c>
    </row>
    <row r="2363" customFormat="false" ht="12.75" hidden="true" customHeight="false" outlineLevel="1" collapsed="false">
      <c r="A2363" s="5" t="n">
        <v>32836</v>
      </c>
      <c r="B2363" s="2" t="n">
        <f aca="false">D2363</f>
        <v>27.625</v>
      </c>
      <c r="D2363" s="2" t="n">
        <v>27.625</v>
      </c>
    </row>
    <row r="2364" customFormat="false" ht="12.75" hidden="true" customHeight="false" outlineLevel="1" collapsed="false">
      <c r="A2364" s="5" t="n">
        <v>32839</v>
      </c>
      <c r="B2364" s="2" t="n">
        <f aca="false">D2364</f>
        <v>27.875</v>
      </c>
      <c r="D2364" s="2" t="n">
        <v>27.875</v>
      </c>
    </row>
    <row r="2365" customFormat="false" ht="12.75" hidden="true" customHeight="false" outlineLevel="1" collapsed="false">
      <c r="A2365" s="5" t="n">
        <v>32840</v>
      </c>
      <c r="B2365" s="2" t="n">
        <f aca="false">D2365</f>
        <v>28.25</v>
      </c>
      <c r="D2365" s="2" t="n">
        <v>28.25</v>
      </c>
    </row>
    <row r="2366" customFormat="false" ht="12.75" hidden="true" customHeight="false" outlineLevel="1" collapsed="false">
      <c r="A2366" s="5" t="n">
        <v>32841</v>
      </c>
      <c r="B2366" s="2" t="n">
        <f aca="false">D2366</f>
        <v>27.5</v>
      </c>
      <c r="D2366" s="2" t="n">
        <v>27.5</v>
      </c>
    </row>
    <row r="2367" customFormat="false" ht="12.75" hidden="true" customHeight="false" outlineLevel="1" collapsed="false">
      <c r="A2367" s="5" t="n">
        <v>32842</v>
      </c>
      <c r="B2367" s="2" t="n">
        <f aca="false">D2367</f>
        <v>27.75</v>
      </c>
      <c r="D2367" s="2" t="n">
        <v>27.75</v>
      </c>
    </row>
    <row r="2368" customFormat="false" ht="12.75" hidden="true" customHeight="false" outlineLevel="1" collapsed="false">
      <c r="A2368" s="5" t="n">
        <v>32843</v>
      </c>
      <c r="B2368" s="2" t="n">
        <f aca="false">D2368</f>
        <v>28.125</v>
      </c>
      <c r="D2368" s="2" t="n">
        <v>28.125</v>
      </c>
    </row>
    <row r="2369" customFormat="false" ht="12.75" hidden="true" customHeight="false" outlineLevel="1" collapsed="false">
      <c r="A2369" s="5" t="n">
        <v>32846</v>
      </c>
      <c r="B2369" s="2" t="n">
        <f aca="false">D2369</f>
        <v>28.875</v>
      </c>
      <c r="D2369" s="2" t="n">
        <v>28.875</v>
      </c>
    </row>
    <row r="2370" customFormat="false" ht="12.75" hidden="true" customHeight="false" outlineLevel="1" collapsed="false">
      <c r="A2370" s="5" t="n">
        <v>32847</v>
      </c>
      <c r="B2370" s="2" t="n">
        <f aca="false">D2370</f>
        <v>28.75</v>
      </c>
      <c r="D2370" s="2" t="n">
        <v>28.75</v>
      </c>
    </row>
    <row r="2371" customFormat="false" ht="12.75" hidden="true" customHeight="false" outlineLevel="1" collapsed="false">
      <c r="A2371" s="5" t="n">
        <v>32848</v>
      </c>
      <c r="B2371" s="2" t="n">
        <f aca="false">D2371</f>
        <v>29</v>
      </c>
      <c r="D2371" s="2" t="n">
        <v>29</v>
      </c>
    </row>
    <row r="2372" customFormat="false" ht="12.75" hidden="true" customHeight="false" outlineLevel="1" collapsed="false">
      <c r="A2372" s="5" t="n">
        <v>32849</v>
      </c>
      <c r="B2372" s="2" t="n">
        <f aca="false">D2372</f>
        <v>29.125</v>
      </c>
      <c r="D2372" s="2" t="n">
        <v>29.125</v>
      </c>
    </row>
    <row r="2373" customFormat="false" ht="12.75" hidden="true" customHeight="false" outlineLevel="1" collapsed="false">
      <c r="A2373" s="5" t="n">
        <v>32850</v>
      </c>
      <c r="B2373" s="2" t="n">
        <f aca="false">D2373</f>
        <v>28.75</v>
      </c>
      <c r="D2373" s="2" t="n">
        <v>28.75</v>
      </c>
    </row>
    <row r="2374" customFormat="false" ht="12.75" hidden="true" customHeight="false" outlineLevel="1" collapsed="false">
      <c r="A2374" s="5" t="n">
        <v>32853</v>
      </c>
      <c r="B2374" s="2" t="n">
        <f aca="false">D2374</f>
        <v>29.125</v>
      </c>
      <c r="D2374" s="2" t="n">
        <v>29.125</v>
      </c>
    </row>
    <row r="2375" customFormat="false" ht="12.75" hidden="true" customHeight="false" outlineLevel="1" collapsed="false">
      <c r="A2375" s="5" t="n">
        <v>32854</v>
      </c>
      <c r="B2375" s="2" t="n">
        <f aca="false">D2375</f>
        <v>30.625</v>
      </c>
      <c r="D2375" s="2" t="n">
        <v>30.625</v>
      </c>
    </row>
    <row r="2376" customFormat="false" ht="12.75" hidden="true" customHeight="false" outlineLevel="1" collapsed="false">
      <c r="A2376" s="5" t="n">
        <v>32855</v>
      </c>
      <c r="B2376" s="2" t="n">
        <f aca="false">D2376</f>
        <v>30.875</v>
      </c>
      <c r="D2376" s="2" t="n">
        <v>30.875</v>
      </c>
    </row>
    <row r="2377" customFormat="false" ht="12.75" hidden="true" customHeight="false" outlineLevel="1" collapsed="false">
      <c r="A2377" s="5" t="n">
        <v>32856</v>
      </c>
      <c r="B2377" s="2" t="n">
        <f aca="false">D2377</f>
        <v>30.125</v>
      </c>
      <c r="D2377" s="2" t="n">
        <v>30.125</v>
      </c>
    </row>
    <row r="2378" customFormat="false" ht="12.75" hidden="true" customHeight="false" outlineLevel="1" collapsed="false">
      <c r="A2378" s="5" t="n">
        <v>32857</v>
      </c>
      <c r="B2378" s="2" t="n">
        <f aca="false">D2378</f>
        <v>30.125</v>
      </c>
      <c r="D2378" s="2" t="n">
        <v>30.125</v>
      </c>
    </row>
    <row r="2379" customFormat="false" ht="12.75" hidden="true" customHeight="false" outlineLevel="1" collapsed="false">
      <c r="A2379" s="5" t="n">
        <v>32860</v>
      </c>
      <c r="B2379" s="2" t="n">
        <f aca="false">D2379</f>
        <v>29.875</v>
      </c>
      <c r="D2379" s="2" t="n">
        <v>29.875</v>
      </c>
    </row>
    <row r="2380" customFormat="false" ht="12.75" hidden="true" customHeight="false" outlineLevel="1" collapsed="false">
      <c r="A2380" s="5" t="n">
        <v>32861</v>
      </c>
      <c r="B2380" s="2" t="n">
        <f aca="false">D2380</f>
        <v>29.875</v>
      </c>
      <c r="D2380" s="2" t="n">
        <v>29.875</v>
      </c>
    </row>
    <row r="2381" customFormat="false" ht="12.75" hidden="true" customHeight="false" outlineLevel="1" collapsed="false">
      <c r="A2381" s="5" t="n">
        <v>32862</v>
      </c>
      <c r="B2381" s="2" t="n">
        <f aca="false">D2381</f>
        <v>29.625</v>
      </c>
      <c r="D2381" s="2" t="n">
        <v>29.625</v>
      </c>
    </row>
    <row r="2382" customFormat="false" ht="12.75" hidden="true" customHeight="false" outlineLevel="1" collapsed="false">
      <c r="A2382" s="5" t="n">
        <v>32863</v>
      </c>
      <c r="B2382" s="2" t="n">
        <f aca="false">D2382</f>
        <v>29.875</v>
      </c>
      <c r="D2382" s="2" t="n">
        <v>29.875</v>
      </c>
    </row>
    <row r="2383" customFormat="false" ht="12.75" hidden="true" customHeight="false" outlineLevel="1" collapsed="false">
      <c r="A2383" s="5" t="n">
        <v>32864</v>
      </c>
      <c r="B2383" s="2" t="n">
        <f aca="false">D2383</f>
        <v>29.375</v>
      </c>
      <c r="D2383" s="2" t="n">
        <v>29.375</v>
      </c>
    </row>
    <row r="2384" customFormat="false" ht="12.75" hidden="true" customHeight="false" outlineLevel="1" collapsed="false">
      <c r="A2384" s="5" t="n">
        <v>32868</v>
      </c>
      <c r="B2384" s="2" t="n">
        <f aca="false">D2384</f>
        <v>29.375</v>
      </c>
      <c r="D2384" s="2" t="n">
        <v>29.375</v>
      </c>
    </row>
    <row r="2385" customFormat="false" ht="12.75" hidden="true" customHeight="false" outlineLevel="1" collapsed="false">
      <c r="A2385" s="5" t="n">
        <v>32869</v>
      </c>
      <c r="B2385" s="2" t="n">
        <f aca="false">D2385</f>
        <v>29</v>
      </c>
      <c r="D2385" s="2" t="n">
        <v>29</v>
      </c>
    </row>
    <row r="2386" customFormat="false" ht="12.75" hidden="true" customHeight="false" outlineLevel="1" collapsed="false">
      <c r="A2386" s="5" t="n">
        <v>32870</v>
      </c>
      <c r="B2386" s="2" t="n">
        <f aca="false">D2386</f>
        <v>29</v>
      </c>
      <c r="D2386" s="2" t="n">
        <v>29</v>
      </c>
    </row>
    <row r="2387" customFormat="false" ht="12.75" hidden="false" customHeight="false" outlineLevel="0" collapsed="false">
      <c r="A2387" s="5" t="n">
        <v>32871</v>
      </c>
      <c r="B2387" s="2" t="n">
        <f aca="false">D2387</f>
        <v>29.75</v>
      </c>
      <c r="D2387" s="2" t="n">
        <v>29.75</v>
      </c>
    </row>
    <row r="2388" customFormat="false" ht="12.75" hidden="true" customHeight="false" outlineLevel="1" collapsed="false">
      <c r="A2388" s="5" t="n">
        <v>32875</v>
      </c>
      <c r="B2388" s="2" t="n">
        <f aca="false">D2388</f>
        <v>29.75</v>
      </c>
      <c r="D2388" s="2" t="n">
        <v>29.75</v>
      </c>
    </row>
    <row r="2389" customFormat="false" ht="12.75" hidden="true" customHeight="false" outlineLevel="1" collapsed="false">
      <c r="A2389" s="5" t="n">
        <v>32876</v>
      </c>
      <c r="B2389" s="2" t="n">
        <f aca="false">D2389</f>
        <v>29</v>
      </c>
      <c r="D2389" s="2" t="n">
        <v>29</v>
      </c>
    </row>
    <row r="2390" customFormat="false" ht="12.75" hidden="true" customHeight="false" outlineLevel="1" collapsed="false">
      <c r="A2390" s="5" t="n">
        <v>32877</v>
      </c>
      <c r="B2390" s="2" t="n">
        <f aca="false">D2390</f>
        <v>27.75</v>
      </c>
      <c r="D2390" s="2" t="n">
        <v>27.75</v>
      </c>
    </row>
    <row r="2391" customFormat="false" ht="12.75" hidden="true" customHeight="false" outlineLevel="1" collapsed="false">
      <c r="A2391" s="5" t="n">
        <v>32878</v>
      </c>
      <c r="B2391" s="2" t="n">
        <f aca="false">D2391</f>
        <v>27.625</v>
      </c>
      <c r="D2391" s="2" t="n">
        <v>27.625</v>
      </c>
    </row>
    <row r="2392" customFormat="false" ht="12.75" hidden="true" customHeight="false" outlineLevel="1" collapsed="false">
      <c r="A2392" s="5" t="n">
        <v>32881</v>
      </c>
      <c r="B2392" s="2" t="n">
        <f aca="false">D2392</f>
        <v>28.375</v>
      </c>
      <c r="D2392" s="2" t="n">
        <v>28.375</v>
      </c>
    </row>
    <row r="2393" customFormat="false" ht="12.75" hidden="true" customHeight="false" outlineLevel="1" collapsed="false">
      <c r="A2393" s="5" t="n">
        <v>32882</v>
      </c>
      <c r="B2393" s="2" t="n">
        <f aca="false">D2393</f>
        <v>28.125</v>
      </c>
      <c r="D2393" s="2" t="n">
        <v>28.125</v>
      </c>
    </row>
    <row r="2394" customFormat="false" ht="12.75" hidden="true" customHeight="false" outlineLevel="1" collapsed="false">
      <c r="A2394" s="5" t="n">
        <v>32883</v>
      </c>
      <c r="B2394" s="2" t="n">
        <f aca="false">D2394</f>
        <v>27.75</v>
      </c>
      <c r="D2394" s="2" t="n">
        <v>27.75</v>
      </c>
    </row>
    <row r="2395" customFormat="false" ht="12.75" hidden="true" customHeight="false" outlineLevel="1" collapsed="false">
      <c r="A2395" s="5" t="n">
        <v>32884</v>
      </c>
      <c r="B2395" s="2" t="n">
        <f aca="false">D2395</f>
        <v>28.125</v>
      </c>
      <c r="D2395" s="2" t="n">
        <v>28.125</v>
      </c>
    </row>
    <row r="2396" customFormat="false" ht="12.75" hidden="true" customHeight="false" outlineLevel="1" collapsed="false">
      <c r="A2396" s="5" t="n">
        <v>32885</v>
      </c>
      <c r="B2396" s="2" t="n">
        <f aca="false">D2396</f>
        <v>27.375</v>
      </c>
      <c r="D2396" s="2" t="n">
        <v>27.375</v>
      </c>
    </row>
    <row r="2397" customFormat="false" ht="12.75" hidden="true" customHeight="false" outlineLevel="1" collapsed="false">
      <c r="A2397" s="5" t="n">
        <v>32888</v>
      </c>
      <c r="B2397" s="2" t="n">
        <f aca="false">D2397</f>
        <v>27.125</v>
      </c>
      <c r="D2397" s="2" t="n">
        <v>27.125</v>
      </c>
    </row>
    <row r="2398" customFormat="false" ht="12.75" hidden="true" customHeight="false" outlineLevel="1" collapsed="false">
      <c r="A2398" s="5" t="n">
        <v>32889</v>
      </c>
      <c r="B2398" s="2" t="n">
        <f aca="false">D2398</f>
        <v>27.25</v>
      </c>
      <c r="D2398" s="2" t="n">
        <v>27.25</v>
      </c>
    </row>
    <row r="2399" customFormat="false" ht="12.75" hidden="true" customHeight="false" outlineLevel="1" collapsed="false">
      <c r="A2399" s="5" t="n">
        <v>32890</v>
      </c>
      <c r="B2399" s="2" t="n">
        <f aca="false">D2399</f>
        <v>26.75</v>
      </c>
      <c r="D2399" s="2" t="n">
        <v>26.75</v>
      </c>
    </row>
    <row r="2400" customFormat="false" ht="12.75" hidden="true" customHeight="false" outlineLevel="1" collapsed="false">
      <c r="A2400" s="5" t="n">
        <v>32891</v>
      </c>
      <c r="B2400" s="2" t="n">
        <f aca="false">D2400</f>
        <v>26.625</v>
      </c>
      <c r="D2400" s="2" t="n">
        <v>26.625</v>
      </c>
    </row>
    <row r="2401" customFormat="false" ht="12.75" hidden="true" customHeight="false" outlineLevel="1" collapsed="false">
      <c r="A2401" s="5" t="n">
        <v>32892</v>
      </c>
      <c r="B2401" s="2" t="n">
        <f aca="false">D2401</f>
        <v>27.375</v>
      </c>
      <c r="D2401" s="2" t="n">
        <v>27.375</v>
      </c>
    </row>
    <row r="2402" customFormat="false" ht="12.75" hidden="true" customHeight="false" outlineLevel="1" collapsed="false">
      <c r="A2402" s="5" t="n">
        <v>32895</v>
      </c>
      <c r="B2402" s="2" t="n">
        <f aca="false">D2402</f>
        <v>26.375</v>
      </c>
      <c r="D2402" s="2" t="n">
        <v>26.375</v>
      </c>
    </row>
    <row r="2403" customFormat="false" ht="12.75" hidden="true" customHeight="false" outlineLevel="1" collapsed="false">
      <c r="A2403" s="5" t="n">
        <v>32896</v>
      </c>
      <c r="B2403" s="2" t="n">
        <f aca="false">D2403</f>
        <v>26.375</v>
      </c>
      <c r="D2403" s="2" t="n">
        <v>26.375</v>
      </c>
    </row>
    <row r="2404" customFormat="false" ht="12.75" hidden="true" customHeight="false" outlineLevel="1" collapsed="false">
      <c r="A2404" s="5" t="n">
        <v>32897</v>
      </c>
      <c r="B2404" s="2" t="n">
        <f aca="false">D2404</f>
        <v>26.75</v>
      </c>
      <c r="D2404" s="2" t="n">
        <v>26.75</v>
      </c>
    </row>
    <row r="2405" customFormat="false" ht="12.75" hidden="true" customHeight="false" outlineLevel="1" collapsed="false">
      <c r="A2405" s="5" t="n">
        <v>32898</v>
      </c>
      <c r="B2405" s="2" t="n">
        <f aca="false">D2405</f>
        <v>27.375</v>
      </c>
      <c r="D2405" s="2" t="n">
        <v>27.375</v>
      </c>
    </row>
    <row r="2406" customFormat="false" ht="12.75" hidden="true" customHeight="false" outlineLevel="1" collapsed="false">
      <c r="A2406" s="5" t="n">
        <v>32899</v>
      </c>
      <c r="B2406" s="2" t="n">
        <f aca="false">D2406</f>
        <v>27.125</v>
      </c>
      <c r="D2406" s="2" t="n">
        <v>27.125</v>
      </c>
    </row>
    <row r="2407" customFormat="false" ht="12.75" hidden="true" customHeight="false" outlineLevel="1" collapsed="false">
      <c r="A2407" s="5" t="n">
        <v>32902</v>
      </c>
      <c r="B2407" s="2" t="n">
        <f aca="false">D2407</f>
        <v>27.125</v>
      </c>
      <c r="D2407" s="2" t="n">
        <v>27.125</v>
      </c>
    </row>
    <row r="2408" customFormat="false" ht="12.75" hidden="true" customHeight="false" outlineLevel="1" collapsed="false">
      <c r="A2408" s="5" t="n">
        <v>32903</v>
      </c>
      <c r="B2408" s="2" t="n">
        <f aca="false">D2408</f>
        <v>27.125</v>
      </c>
      <c r="D2408" s="2" t="n">
        <v>27.125</v>
      </c>
    </row>
    <row r="2409" customFormat="false" ht="12.75" hidden="true" customHeight="false" outlineLevel="1" collapsed="false">
      <c r="A2409" s="5" t="n">
        <v>32904</v>
      </c>
      <c r="B2409" s="2" t="n">
        <f aca="false">D2409</f>
        <v>28.5</v>
      </c>
      <c r="D2409" s="2" t="n">
        <v>28.5</v>
      </c>
    </row>
    <row r="2410" customFormat="false" ht="12.75" hidden="true" customHeight="false" outlineLevel="1" collapsed="false">
      <c r="A2410" s="5" t="n">
        <v>32905</v>
      </c>
      <c r="B2410" s="2" t="n">
        <f aca="false">D2410</f>
        <v>27.875</v>
      </c>
      <c r="D2410" s="2" t="n">
        <v>27.875</v>
      </c>
    </row>
    <row r="2411" customFormat="false" ht="12.75" hidden="true" customHeight="false" outlineLevel="1" collapsed="false">
      <c r="A2411" s="5" t="n">
        <v>32906</v>
      </c>
      <c r="B2411" s="2" t="n">
        <f aca="false">D2411</f>
        <v>28.5</v>
      </c>
      <c r="D2411" s="2" t="n">
        <v>28.5</v>
      </c>
    </row>
    <row r="2412" customFormat="false" ht="12.75" hidden="true" customHeight="false" outlineLevel="1" collapsed="false">
      <c r="A2412" s="5" t="n">
        <v>32909</v>
      </c>
      <c r="B2412" s="2" t="n">
        <f aca="false">D2412</f>
        <v>28.875</v>
      </c>
      <c r="D2412" s="2" t="n">
        <v>28.875</v>
      </c>
    </row>
    <row r="2413" customFormat="false" ht="12.75" hidden="true" customHeight="false" outlineLevel="1" collapsed="false">
      <c r="A2413" s="5" t="n">
        <v>32910</v>
      </c>
      <c r="B2413" s="2" t="n">
        <f aca="false">D2413</f>
        <v>29.125</v>
      </c>
      <c r="D2413" s="2" t="n">
        <v>29.125</v>
      </c>
    </row>
    <row r="2414" customFormat="false" ht="12.75" hidden="true" customHeight="false" outlineLevel="1" collapsed="false">
      <c r="A2414" s="5" t="n">
        <v>32911</v>
      </c>
      <c r="B2414" s="2" t="n">
        <f aca="false">D2414</f>
        <v>29.875</v>
      </c>
      <c r="D2414" s="2" t="n">
        <v>29.875</v>
      </c>
    </row>
    <row r="2415" customFormat="false" ht="12.75" hidden="true" customHeight="false" outlineLevel="1" collapsed="false">
      <c r="A2415" s="5" t="n">
        <v>32912</v>
      </c>
      <c r="B2415" s="2" t="n">
        <f aca="false">D2415</f>
        <v>30.25</v>
      </c>
      <c r="D2415" s="2" t="n">
        <v>30.25</v>
      </c>
    </row>
    <row r="2416" customFormat="false" ht="12.75" hidden="true" customHeight="false" outlineLevel="1" collapsed="false">
      <c r="A2416" s="5" t="n">
        <v>32913</v>
      </c>
      <c r="B2416" s="2" t="n">
        <f aca="false">D2416</f>
        <v>30.75</v>
      </c>
      <c r="D2416" s="2" t="n">
        <v>30.75</v>
      </c>
    </row>
    <row r="2417" customFormat="false" ht="12.75" hidden="true" customHeight="false" outlineLevel="1" collapsed="false">
      <c r="A2417" s="5" t="n">
        <v>32916</v>
      </c>
      <c r="B2417" s="2" t="n">
        <f aca="false">D2417</f>
        <v>30.25</v>
      </c>
      <c r="D2417" s="2" t="n">
        <v>30.25</v>
      </c>
    </row>
    <row r="2418" customFormat="false" ht="12.75" hidden="true" customHeight="false" outlineLevel="1" collapsed="false">
      <c r="A2418" s="5" t="n">
        <v>32917</v>
      </c>
      <c r="B2418" s="2" t="n">
        <f aca="false">D2418</f>
        <v>30.625</v>
      </c>
      <c r="D2418" s="2" t="n">
        <v>30.625</v>
      </c>
    </row>
    <row r="2419" customFormat="false" ht="12.75" hidden="true" customHeight="false" outlineLevel="1" collapsed="false">
      <c r="A2419" s="5" t="n">
        <v>32918</v>
      </c>
      <c r="B2419" s="2" t="n">
        <f aca="false">D2419</f>
        <v>30.75</v>
      </c>
      <c r="D2419" s="2" t="n">
        <v>30.75</v>
      </c>
    </row>
    <row r="2420" customFormat="false" ht="12.75" hidden="true" customHeight="false" outlineLevel="1" collapsed="false">
      <c r="A2420" s="5" t="n">
        <v>32919</v>
      </c>
      <c r="B2420" s="2" t="n">
        <f aca="false">D2420</f>
        <v>31.625</v>
      </c>
      <c r="D2420" s="2" t="n">
        <v>31.625</v>
      </c>
    </row>
    <row r="2421" customFormat="false" ht="12.75" hidden="true" customHeight="false" outlineLevel="1" collapsed="false">
      <c r="A2421" s="5" t="n">
        <v>32920</v>
      </c>
      <c r="B2421" s="2" t="n">
        <f aca="false">D2421</f>
        <v>31.5</v>
      </c>
      <c r="D2421" s="2" t="n">
        <v>31.5</v>
      </c>
    </row>
    <row r="2422" customFormat="false" ht="12.75" hidden="true" customHeight="false" outlineLevel="1" collapsed="false">
      <c r="A2422" s="5" t="n">
        <v>32924</v>
      </c>
      <c r="B2422" s="2" t="n">
        <f aca="false">D2422</f>
        <v>30.75</v>
      </c>
      <c r="D2422" s="2" t="n">
        <v>30.75</v>
      </c>
    </row>
    <row r="2423" customFormat="false" ht="12.75" hidden="true" customHeight="false" outlineLevel="1" collapsed="false">
      <c r="A2423" s="5" t="n">
        <v>32925</v>
      </c>
      <c r="B2423" s="2" t="n">
        <f aca="false">D2423</f>
        <v>30.875</v>
      </c>
      <c r="D2423" s="2" t="n">
        <v>30.875</v>
      </c>
    </row>
    <row r="2424" customFormat="false" ht="12.75" hidden="true" customHeight="false" outlineLevel="1" collapsed="false">
      <c r="A2424" s="5" t="n">
        <v>32926</v>
      </c>
      <c r="B2424" s="2" t="n">
        <f aca="false">D2424</f>
        <v>30.125</v>
      </c>
      <c r="D2424" s="2" t="n">
        <v>30.125</v>
      </c>
    </row>
    <row r="2425" customFormat="false" ht="12.75" hidden="true" customHeight="false" outlineLevel="1" collapsed="false">
      <c r="A2425" s="5" t="n">
        <v>32927</v>
      </c>
      <c r="B2425" s="2" t="n">
        <f aca="false">D2425</f>
        <v>29.75</v>
      </c>
      <c r="D2425" s="2" t="n">
        <v>29.75</v>
      </c>
    </row>
    <row r="2426" customFormat="false" ht="12.75" hidden="true" customHeight="false" outlineLevel="1" collapsed="false">
      <c r="A2426" s="5" t="n">
        <v>32930</v>
      </c>
      <c r="B2426" s="2" t="n">
        <f aca="false">D2426</f>
        <v>30.625</v>
      </c>
      <c r="D2426" s="2" t="n">
        <v>30.625</v>
      </c>
    </row>
    <row r="2427" customFormat="false" ht="12.75" hidden="true" customHeight="false" outlineLevel="1" collapsed="false">
      <c r="A2427" s="5" t="n">
        <v>32931</v>
      </c>
      <c r="B2427" s="2" t="n">
        <f aca="false">D2427</f>
        <v>31</v>
      </c>
      <c r="D2427" s="2" t="n">
        <v>31</v>
      </c>
    </row>
    <row r="2428" customFormat="false" ht="12.75" hidden="true" customHeight="false" outlineLevel="1" collapsed="false">
      <c r="A2428" s="5" t="n">
        <v>32932</v>
      </c>
      <c r="B2428" s="2" t="n">
        <f aca="false">D2428</f>
        <v>30.75</v>
      </c>
      <c r="D2428" s="2" t="n">
        <v>30.75</v>
      </c>
    </row>
    <row r="2429" customFormat="false" ht="12.75" hidden="true" customHeight="false" outlineLevel="1" collapsed="false">
      <c r="A2429" s="5" t="n">
        <v>32933</v>
      </c>
      <c r="B2429" s="2" t="n">
        <f aca="false">D2429</f>
        <v>30.5</v>
      </c>
      <c r="D2429" s="2" t="n">
        <v>30.5</v>
      </c>
    </row>
    <row r="2430" customFormat="false" ht="12.75" hidden="true" customHeight="false" outlineLevel="1" collapsed="false">
      <c r="A2430" s="5" t="n">
        <v>32934</v>
      </c>
      <c r="B2430" s="2" t="n">
        <f aca="false">D2430</f>
        <v>31</v>
      </c>
      <c r="D2430" s="2" t="n">
        <v>31</v>
      </c>
    </row>
    <row r="2431" customFormat="false" ht="12.75" hidden="true" customHeight="false" outlineLevel="1" collapsed="false">
      <c r="A2431" s="5" t="n">
        <v>32937</v>
      </c>
      <c r="B2431" s="2" t="n">
        <f aca="false">D2431</f>
        <v>31.125</v>
      </c>
      <c r="D2431" s="2" t="n">
        <v>31.125</v>
      </c>
    </row>
    <row r="2432" customFormat="false" ht="12.75" hidden="true" customHeight="false" outlineLevel="1" collapsed="false">
      <c r="A2432" s="5" t="n">
        <v>32938</v>
      </c>
      <c r="B2432" s="2" t="n">
        <f aca="false">D2432</f>
        <v>31.5</v>
      </c>
      <c r="D2432" s="2" t="n">
        <v>31.5</v>
      </c>
    </row>
    <row r="2433" customFormat="false" ht="12.75" hidden="true" customHeight="false" outlineLevel="1" collapsed="false">
      <c r="A2433" s="5" t="n">
        <v>32939</v>
      </c>
      <c r="B2433" s="2" t="n">
        <f aca="false">D2433</f>
        <v>31.625</v>
      </c>
      <c r="D2433" s="2" t="n">
        <v>31.625</v>
      </c>
    </row>
    <row r="2434" customFormat="false" ht="12.75" hidden="true" customHeight="false" outlineLevel="1" collapsed="false">
      <c r="A2434" s="5" t="n">
        <v>32940</v>
      </c>
      <c r="B2434" s="2" t="n">
        <f aca="false">D2434</f>
        <v>30.75</v>
      </c>
      <c r="D2434" s="2" t="n">
        <v>30.75</v>
      </c>
    </row>
    <row r="2435" customFormat="false" ht="12.75" hidden="true" customHeight="false" outlineLevel="1" collapsed="false">
      <c r="A2435" s="5" t="n">
        <v>32941</v>
      </c>
      <c r="B2435" s="2" t="n">
        <f aca="false">D2435</f>
        <v>29.75</v>
      </c>
      <c r="D2435" s="2" t="n">
        <v>29.75</v>
      </c>
    </row>
    <row r="2436" customFormat="false" ht="12.75" hidden="true" customHeight="false" outlineLevel="1" collapsed="false">
      <c r="A2436" s="5" t="n">
        <v>32944</v>
      </c>
      <c r="B2436" s="2" t="n">
        <f aca="false">D2436</f>
        <v>30.25</v>
      </c>
      <c r="D2436" s="2" t="n">
        <v>30.25</v>
      </c>
    </row>
    <row r="2437" customFormat="false" ht="12.75" hidden="true" customHeight="false" outlineLevel="1" collapsed="false">
      <c r="A2437" s="5" t="n">
        <v>32945</v>
      </c>
      <c r="B2437" s="2" t="n">
        <f aca="false">D2437</f>
        <v>29.75</v>
      </c>
      <c r="D2437" s="2" t="n">
        <v>29.75</v>
      </c>
    </row>
    <row r="2438" customFormat="false" ht="12.75" hidden="true" customHeight="false" outlineLevel="1" collapsed="false">
      <c r="A2438" s="5" t="n">
        <v>32946</v>
      </c>
      <c r="B2438" s="2" t="n">
        <f aca="false">D2438</f>
        <v>30.125</v>
      </c>
      <c r="D2438" s="2" t="n">
        <v>30.125</v>
      </c>
    </row>
    <row r="2439" customFormat="false" ht="12.75" hidden="true" customHeight="false" outlineLevel="1" collapsed="false">
      <c r="A2439" s="5" t="n">
        <v>32947</v>
      </c>
      <c r="B2439" s="2" t="n">
        <f aca="false">D2439</f>
        <v>30.375</v>
      </c>
      <c r="D2439" s="2" t="n">
        <v>30.375</v>
      </c>
    </row>
    <row r="2440" customFormat="false" ht="12.75" hidden="true" customHeight="false" outlineLevel="1" collapsed="false">
      <c r="A2440" s="5" t="n">
        <v>32948</v>
      </c>
      <c r="B2440" s="2" t="n">
        <f aca="false">D2440</f>
        <v>30.625</v>
      </c>
      <c r="D2440" s="2" t="n">
        <v>30.625</v>
      </c>
    </row>
    <row r="2441" customFormat="false" ht="12.75" hidden="true" customHeight="false" outlineLevel="1" collapsed="false">
      <c r="A2441" s="5" t="n">
        <v>32951</v>
      </c>
      <c r="B2441" s="2" t="n">
        <f aca="false">D2441</f>
        <v>30.375</v>
      </c>
      <c r="D2441" s="2" t="n">
        <v>30.375</v>
      </c>
    </row>
    <row r="2442" customFormat="false" ht="12.75" hidden="true" customHeight="false" outlineLevel="1" collapsed="false">
      <c r="A2442" s="5" t="n">
        <v>32952</v>
      </c>
      <c r="B2442" s="2" t="n">
        <f aca="false">D2442</f>
        <v>30.375</v>
      </c>
      <c r="D2442" s="2" t="n">
        <v>30.375</v>
      </c>
    </row>
    <row r="2443" customFormat="false" ht="12.75" hidden="true" customHeight="false" outlineLevel="1" collapsed="false">
      <c r="A2443" s="5" t="n">
        <v>32953</v>
      </c>
      <c r="B2443" s="2" t="n">
        <f aca="false">D2443</f>
        <v>29.625</v>
      </c>
      <c r="D2443" s="2" t="n">
        <v>29.625</v>
      </c>
    </row>
    <row r="2444" customFormat="false" ht="12.75" hidden="true" customHeight="false" outlineLevel="1" collapsed="false">
      <c r="A2444" s="5" t="n">
        <v>32954</v>
      </c>
      <c r="B2444" s="2" t="n">
        <f aca="false">D2444</f>
        <v>29.375</v>
      </c>
      <c r="D2444" s="2" t="n">
        <v>29.375</v>
      </c>
    </row>
    <row r="2445" customFormat="false" ht="12.75" hidden="true" customHeight="false" outlineLevel="1" collapsed="false">
      <c r="A2445" s="5" t="n">
        <v>32955</v>
      </c>
      <c r="B2445" s="2" t="n">
        <f aca="false">D2445</f>
        <v>30.25</v>
      </c>
      <c r="D2445" s="2" t="n">
        <v>30.25</v>
      </c>
    </row>
    <row r="2446" customFormat="false" ht="12.75" hidden="true" customHeight="false" outlineLevel="1" collapsed="false">
      <c r="A2446" s="5" t="n">
        <v>32958</v>
      </c>
      <c r="B2446" s="2" t="n">
        <f aca="false">D2446</f>
        <v>29.75</v>
      </c>
      <c r="D2446" s="2" t="n">
        <v>29.75</v>
      </c>
    </row>
    <row r="2447" customFormat="false" ht="12.75" hidden="true" customHeight="false" outlineLevel="1" collapsed="false">
      <c r="A2447" s="5" t="n">
        <v>32959</v>
      </c>
      <c r="B2447" s="2" t="n">
        <f aca="false">D2447</f>
        <v>30.25</v>
      </c>
      <c r="D2447" s="2" t="n">
        <v>30.25</v>
      </c>
    </row>
    <row r="2448" customFormat="false" ht="12.75" hidden="true" customHeight="false" outlineLevel="1" collapsed="false">
      <c r="A2448" s="5" t="n">
        <v>32960</v>
      </c>
      <c r="B2448" s="2" t="n">
        <f aca="false">D2448</f>
        <v>30</v>
      </c>
      <c r="D2448" s="2" t="n">
        <v>30</v>
      </c>
    </row>
    <row r="2449" customFormat="false" ht="12.75" hidden="true" customHeight="false" outlineLevel="1" collapsed="false">
      <c r="A2449" s="5" t="n">
        <v>32961</v>
      </c>
      <c r="B2449" s="2" t="n">
        <f aca="false">D2449</f>
        <v>31.25</v>
      </c>
      <c r="D2449" s="2" t="n">
        <v>31.25</v>
      </c>
    </row>
    <row r="2450" customFormat="false" ht="12.75" hidden="true" customHeight="false" outlineLevel="1" collapsed="false">
      <c r="A2450" s="5" t="n">
        <v>32962</v>
      </c>
      <c r="B2450" s="2" t="n">
        <f aca="false">D2450</f>
        <v>31.875</v>
      </c>
      <c r="D2450" s="2" t="n">
        <v>31.875</v>
      </c>
    </row>
    <row r="2451" customFormat="false" ht="12.75" hidden="true" customHeight="false" outlineLevel="1" collapsed="false">
      <c r="A2451" s="5" t="n">
        <v>32965</v>
      </c>
      <c r="B2451" s="2" t="n">
        <f aca="false">D2451</f>
        <v>33.625</v>
      </c>
      <c r="D2451" s="2" t="n">
        <v>33.625</v>
      </c>
    </row>
    <row r="2452" customFormat="false" ht="12.75" hidden="true" customHeight="false" outlineLevel="1" collapsed="false">
      <c r="A2452" s="5" t="n">
        <v>32966</v>
      </c>
      <c r="B2452" s="2" t="n">
        <f aca="false">D2452</f>
        <v>32</v>
      </c>
      <c r="D2452" s="2" t="n">
        <v>32</v>
      </c>
    </row>
    <row r="2453" customFormat="false" ht="12.75" hidden="true" customHeight="false" outlineLevel="1" collapsed="false">
      <c r="A2453" s="5" t="n">
        <v>32967</v>
      </c>
      <c r="B2453" s="2" t="n">
        <f aca="false">D2453</f>
        <v>30.875</v>
      </c>
      <c r="D2453" s="2" t="n">
        <v>30.875</v>
      </c>
    </row>
    <row r="2454" customFormat="false" ht="12.75" hidden="true" customHeight="false" outlineLevel="1" collapsed="false">
      <c r="A2454" s="5" t="n">
        <v>32968</v>
      </c>
      <c r="B2454" s="2" t="n">
        <f aca="false">D2454</f>
        <v>31.375</v>
      </c>
      <c r="D2454" s="2" t="n">
        <v>31.375</v>
      </c>
    </row>
    <row r="2455" customFormat="false" ht="12.75" hidden="true" customHeight="false" outlineLevel="1" collapsed="false">
      <c r="A2455" s="5" t="n">
        <v>32969</v>
      </c>
      <c r="B2455" s="2" t="n">
        <f aca="false">D2455</f>
        <v>31</v>
      </c>
      <c r="D2455" s="2" t="n">
        <v>31</v>
      </c>
    </row>
    <row r="2456" customFormat="false" ht="12.75" hidden="true" customHeight="false" outlineLevel="1" collapsed="false">
      <c r="A2456" s="5" t="n">
        <v>32972</v>
      </c>
      <c r="B2456" s="2" t="n">
        <f aca="false">D2456</f>
        <v>31</v>
      </c>
      <c r="D2456" s="2" t="n">
        <v>31</v>
      </c>
    </row>
    <row r="2457" customFormat="false" ht="12.75" hidden="true" customHeight="false" outlineLevel="1" collapsed="false">
      <c r="A2457" s="5" t="n">
        <v>32973</v>
      </c>
      <c r="B2457" s="2" t="n">
        <f aca="false">D2457</f>
        <v>30.25</v>
      </c>
      <c r="D2457" s="2" t="n">
        <v>30.25</v>
      </c>
    </row>
    <row r="2458" customFormat="false" ht="12.75" hidden="true" customHeight="false" outlineLevel="1" collapsed="false">
      <c r="A2458" s="5" t="n">
        <v>32974</v>
      </c>
      <c r="B2458" s="2" t="n">
        <f aca="false">D2458</f>
        <v>29.75</v>
      </c>
      <c r="D2458" s="2" t="n">
        <v>29.75</v>
      </c>
    </row>
    <row r="2459" customFormat="false" ht="12.75" hidden="true" customHeight="false" outlineLevel="1" collapsed="false">
      <c r="A2459" s="5" t="n">
        <v>32975</v>
      </c>
      <c r="B2459" s="2" t="n">
        <f aca="false">D2459</f>
        <v>29.875</v>
      </c>
      <c r="D2459" s="2" t="n">
        <v>29.875</v>
      </c>
    </row>
    <row r="2460" customFormat="false" ht="12.75" hidden="true" customHeight="false" outlineLevel="1" collapsed="false">
      <c r="A2460" s="5" t="n">
        <v>32979</v>
      </c>
      <c r="B2460" s="2" t="n">
        <f aca="false">D2460</f>
        <v>30.125</v>
      </c>
      <c r="D2460" s="2" t="n">
        <v>30.125</v>
      </c>
    </row>
    <row r="2461" customFormat="false" ht="12.75" hidden="true" customHeight="false" outlineLevel="1" collapsed="false">
      <c r="A2461" s="5" t="n">
        <v>32980</v>
      </c>
      <c r="B2461" s="2" t="n">
        <f aca="false">D2461</f>
        <v>30.125</v>
      </c>
      <c r="D2461" s="2" t="n">
        <v>30.125</v>
      </c>
    </row>
    <row r="2462" customFormat="false" ht="12.75" hidden="true" customHeight="false" outlineLevel="1" collapsed="false">
      <c r="A2462" s="5" t="n">
        <v>32981</v>
      </c>
      <c r="B2462" s="2" t="n">
        <f aca="false">D2462</f>
        <v>29.125</v>
      </c>
      <c r="D2462" s="2" t="n">
        <v>29.125</v>
      </c>
    </row>
    <row r="2463" customFormat="false" ht="12.75" hidden="true" customHeight="false" outlineLevel="1" collapsed="false">
      <c r="A2463" s="5" t="n">
        <v>32982</v>
      </c>
      <c r="B2463" s="2" t="n">
        <f aca="false">D2463</f>
        <v>29</v>
      </c>
      <c r="D2463" s="2" t="n">
        <v>29</v>
      </c>
    </row>
    <row r="2464" customFormat="false" ht="12.75" hidden="true" customHeight="false" outlineLevel="1" collapsed="false">
      <c r="A2464" s="5" t="n">
        <v>32983</v>
      </c>
      <c r="B2464" s="2" t="n">
        <f aca="false">D2464</f>
        <v>28.625</v>
      </c>
      <c r="D2464" s="2" t="n">
        <v>28.625</v>
      </c>
    </row>
    <row r="2465" customFormat="false" ht="12.75" hidden="true" customHeight="false" outlineLevel="1" collapsed="false">
      <c r="A2465" s="5" t="n">
        <v>32986</v>
      </c>
      <c r="B2465" s="2" t="n">
        <f aca="false">D2465</f>
        <v>28</v>
      </c>
      <c r="D2465" s="2" t="n">
        <v>28</v>
      </c>
    </row>
    <row r="2466" customFormat="false" ht="12.75" hidden="true" customHeight="false" outlineLevel="1" collapsed="false">
      <c r="A2466" s="5" t="n">
        <v>32987</v>
      </c>
      <c r="B2466" s="2" t="n">
        <f aca="false">D2466</f>
        <v>28.25</v>
      </c>
      <c r="D2466" s="2" t="n">
        <v>28.25</v>
      </c>
    </row>
    <row r="2467" customFormat="false" ht="12.75" hidden="true" customHeight="false" outlineLevel="1" collapsed="false">
      <c r="A2467" s="5" t="n">
        <v>32988</v>
      </c>
      <c r="B2467" s="2" t="n">
        <f aca="false">D2467</f>
        <v>28.375</v>
      </c>
      <c r="D2467" s="2" t="n">
        <v>28.375</v>
      </c>
    </row>
    <row r="2468" customFormat="false" ht="12.75" hidden="true" customHeight="false" outlineLevel="1" collapsed="false">
      <c r="A2468" s="5" t="n">
        <v>32989</v>
      </c>
      <c r="B2468" s="2" t="n">
        <f aca="false">D2468</f>
        <v>28.75</v>
      </c>
      <c r="D2468" s="2" t="n">
        <v>28.75</v>
      </c>
    </row>
    <row r="2469" customFormat="false" ht="12.75" hidden="true" customHeight="false" outlineLevel="1" collapsed="false">
      <c r="A2469" s="5" t="n">
        <v>32990</v>
      </c>
      <c r="B2469" s="2" t="n">
        <f aca="false">D2469</f>
        <v>28</v>
      </c>
      <c r="D2469" s="2" t="n">
        <v>28</v>
      </c>
    </row>
    <row r="2470" customFormat="false" ht="12.75" hidden="true" customHeight="false" outlineLevel="1" collapsed="false">
      <c r="A2470" s="5" t="n">
        <v>32993</v>
      </c>
      <c r="B2470" s="2" t="n">
        <f aca="false">D2470</f>
        <v>28.25</v>
      </c>
      <c r="D2470" s="2" t="n">
        <v>28.25</v>
      </c>
    </row>
    <row r="2471" customFormat="false" ht="12.75" hidden="true" customHeight="false" outlineLevel="1" collapsed="false">
      <c r="A2471" s="5" t="n">
        <v>32994</v>
      </c>
      <c r="B2471" s="2" t="n">
        <f aca="false">D2471</f>
        <v>29.125</v>
      </c>
      <c r="D2471" s="2" t="n">
        <v>29.125</v>
      </c>
    </row>
    <row r="2472" customFormat="false" ht="12.75" hidden="true" customHeight="false" outlineLevel="1" collapsed="false">
      <c r="A2472" s="5" t="n">
        <v>32995</v>
      </c>
      <c r="B2472" s="2" t="n">
        <f aca="false">D2472</f>
        <v>29</v>
      </c>
      <c r="D2472" s="2" t="n">
        <v>29</v>
      </c>
    </row>
    <row r="2473" customFormat="false" ht="12.75" hidden="true" customHeight="false" outlineLevel="1" collapsed="false">
      <c r="A2473" s="5" t="n">
        <v>32996</v>
      </c>
      <c r="B2473" s="2" t="n">
        <f aca="false">D2473</f>
        <v>29.375</v>
      </c>
      <c r="D2473" s="2" t="n">
        <v>29.375</v>
      </c>
    </row>
    <row r="2474" customFormat="false" ht="12.75" hidden="true" customHeight="false" outlineLevel="1" collapsed="false">
      <c r="A2474" s="5" t="n">
        <v>32997</v>
      </c>
      <c r="B2474" s="2" t="n">
        <f aca="false">D2474</f>
        <v>29.5</v>
      </c>
      <c r="D2474" s="2" t="n">
        <v>29.5</v>
      </c>
    </row>
    <row r="2475" customFormat="false" ht="12.75" hidden="true" customHeight="false" outlineLevel="1" collapsed="false">
      <c r="A2475" s="5" t="n">
        <v>33000</v>
      </c>
      <c r="B2475" s="2" t="n">
        <f aca="false">D2475</f>
        <v>29.5</v>
      </c>
      <c r="D2475" s="2" t="n">
        <v>29.5</v>
      </c>
    </row>
    <row r="2476" customFormat="false" ht="12.75" hidden="true" customHeight="false" outlineLevel="1" collapsed="false">
      <c r="A2476" s="5" t="n">
        <v>33001</v>
      </c>
      <c r="B2476" s="2" t="n">
        <f aca="false">D2476</f>
        <v>30.25</v>
      </c>
      <c r="D2476" s="2" t="n">
        <v>30.25</v>
      </c>
    </row>
    <row r="2477" customFormat="false" ht="12.75" hidden="true" customHeight="false" outlineLevel="1" collapsed="false">
      <c r="A2477" s="5" t="n">
        <v>33002</v>
      </c>
      <c r="B2477" s="2" t="n">
        <f aca="false">D2477</f>
        <v>29.875</v>
      </c>
      <c r="D2477" s="2" t="n">
        <v>29.875</v>
      </c>
    </row>
    <row r="2478" customFormat="false" ht="12.75" hidden="true" customHeight="false" outlineLevel="1" collapsed="false">
      <c r="A2478" s="5" t="n">
        <v>33003</v>
      </c>
      <c r="B2478" s="2" t="n">
        <f aca="false">D2478</f>
        <v>29.875</v>
      </c>
      <c r="D2478" s="2" t="n">
        <v>29.875</v>
      </c>
    </row>
    <row r="2479" customFormat="false" ht="12.75" hidden="true" customHeight="false" outlineLevel="1" collapsed="false">
      <c r="A2479" s="5" t="n">
        <v>33004</v>
      </c>
      <c r="B2479" s="2" t="n">
        <f aca="false">D2479</f>
        <v>30.625</v>
      </c>
      <c r="D2479" s="2" t="n">
        <v>30.625</v>
      </c>
    </row>
    <row r="2480" customFormat="false" ht="12.75" hidden="true" customHeight="false" outlineLevel="1" collapsed="false">
      <c r="A2480" s="5" t="n">
        <v>33007</v>
      </c>
      <c r="B2480" s="2" t="n">
        <f aca="false">D2480</f>
        <v>30.75</v>
      </c>
      <c r="D2480" s="2" t="n">
        <v>30.75</v>
      </c>
    </row>
    <row r="2481" customFormat="false" ht="12.75" hidden="true" customHeight="false" outlineLevel="1" collapsed="false">
      <c r="A2481" s="5" t="n">
        <v>33008</v>
      </c>
      <c r="B2481" s="2" t="n">
        <f aca="false">D2481</f>
        <v>31.125</v>
      </c>
      <c r="D2481" s="2" t="n">
        <v>31.125</v>
      </c>
    </row>
    <row r="2482" customFormat="false" ht="12.75" hidden="true" customHeight="false" outlineLevel="1" collapsed="false">
      <c r="A2482" s="5" t="n">
        <v>33009</v>
      </c>
      <c r="B2482" s="2" t="n">
        <f aca="false">D2482</f>
        <v>31.125</v>
      </c>
      <c r="D2482" s="2" t="n">
        <v>31.125</v>
      </c>
    </row>
    <row r="2483" customFormat="false" ht="12.75" hidden="true" customHeight="false" outlineLevel="1" collapsed="false">
      <c r="A2483" s="5" t="n">
        <v>33010</v>
      </c>
      <c r="B2483" s="2" t="n">
        <f aca="false">D2483</f>
        <v>31.125</v>
      </c>
      <c r="D2483" s="2" t="n">
        <v>31.125</v>
      </c>
    </row>
    <row r="2484" customFormat="false" ht="12.75" hidden="true" customHeight="false" outlineLevel="1" collapsed="false">
      <c r="A2484" s="5" t="n">
        <v>33011</v>
      </c>
      <c r="B2484" s="2" t="n">
        <f aca="false">D2484</f>
        <v>30.875</v>
      </c>
      <c r="D2484" s="2" t="n">
        <v>30.875</v>
      </c>
    </row>
    <row r="2485" customFormat="false" ht="12.75" hidden="true" customHeight="false" outlineLevel="1" collapsed="false">
      <c r="A2485" s="5" t="n">
        <v>33014</v>
      </c>
      <c r="B2485" s="2" t="n">
        <f aca="false">D2485</f>
        <v>31.25</v>
      </c>
      <c r="D2485" s="2" t="n">
        <v>31.25</v>
      </c>
    </row>
    <row r="2486" customFormat="false" ht="12.75" hidden="true" customHeight="false" outlineLevel="1" collapsed="false">
      <c r="A2486" s="5" t="n">
        <v>33015</v>
      </c>
      <c r="B2486" s="2" t="n">
        <f aca="false">D2486</f>
        <v>31.25</v>
      </c>
      <c r="D2486" s="2" t="n">
        <v>31.25</v>
      </c>
    </row>
    <row r="2487" customFormat="false" ht="12.75" hidden="true" customHeight="false" outlineLevel="1" collapsed="false">
      <c r="A2487" s="5" t="n">
        <v>33016</v>
      </c>
      <c r="B2487" s="2" t="n">
        <f aca="false">D2487</f>
        <v>30.75</v>
      </c>
      <c r="D2487" s="2" t="n">
        <v>30.75</v>
      </c>
    </row>
    <row r="2488" customFormat="false" ht="12.75" hidden="true" customHeight="false" outlineLevel="1" collapsed="false">
      <c r="A2488" s="5" t="n">
        <v>33017</v>
      </c>
      <c r="B2488" s="2" t="n">
        <f aca="false">D2488</f>
        <v>29.5</v>
      </c>
      <c r="D2488" s="2" t="n">
        <v>29.5</v>
      </c>
    </row>
    <row r="2489" customFormat="false" ht="12.75" hidden="true" customHeight="false" outlineLevel="1" collapsed="false">
      <c r="A2489" s="5" t="n">
        <v>33018</v>
      </c>
      <c r="B2489" s="2" t="n">
        <f aca="false">D2489</f>
        <v>29.125</v>
      </c>
      <c r="D2489" s="2" t="n">
        <v>29.125</v>
      </c>
    </row>
    <row r="2490" customFormat="false" ht="12.75" hidden="true" customHeight="false" outlineLevel="1" collapsed="false">
      <c r="A2490" s="5" t="n">
        <v>33022</v>
      </c>
      <c r="B2490" s="2" t="n">
        <f aca="false">D2490</f>
        <v>30.375</v>
      </c>
      <c r="D2490" s="2" t="n">
        <v>30.375</v>
      </c>
    </row>
    <row r="2491" customFormat="false" ht="12.75" hidden="true" customHeight="false" outlineLevel="1" collapsed="false">
      <c r="A2491" s="5" t="n">
        <v>33023</v>
      </c>
      <c r="B2491" s="2" t="n">
        <f aca="false">D2491</f>
        <v>30</v>
      </c>
      <c r="D2491" s="2" t="n">
        <v>30</v>
      </c>
    </row>
    <row r="2492" customFormat="false" ht="12.75" hidden="true" customHeight="false" outlineLevel="1" collapsed="false">
      <c r="A2492" s="5" t="n">
        <v>33024</v>
      </c>
      <c r="B2492" s="2" t="n">
        <f aca="false">D2492</f>
        <v>29.5</v>
      </c>
      <c r="D2492" s="2" t="n">
        <v>29.5</v>
      </c>
    </row>
    <row r="2493" customFormat="false" ht="12.75" hidden="true" customHeight="false" outlineLevel="1" collapsed="false">
      <c r="A2493" s="5" t="n">
        <v>33025</v>
      </c>
      <c r="B2493" s="2" t="n">
        <f aca="false">D2493</f>
        <v>29.875</v>
      </c>
      <c r="D2493" s="2" t="n">
        <v>29.875</v>
      </c>
    </row>
    <row r="2494" customFormat="false" ht="12.75" hidden="true" customHeight="false" outlineLevel="1" collapsed="false">
      <c r="A2494" s="5" t="n">
        <v>33028</v>
      </c>
      <c r="B2494" s="2" t="n">
        <f aca="false">D2494</f>
        <v>30.125</v>
      </c>
      <c r="D2494" s="2" t="n">
        <v>30.125</v>
      </c>
    </row>
    <row r="2495" customFormat="false" ht="12.75" hidden="true" customHeight="false" outlineLevel="1" collapsed="false">
      <c r="A2495" s="5" t="n">
        <v>33029</v>
      </c>
      <c r="B2495" s="2" t="n">
        <f aca="false">D2495</f>
        <v>30</v>
      </c>
      <c r="D2495" s="2" t="n">
        <v>30</v>
      </c>
    </row>
    <row r="2496" customFormat="false" ht="12.75" hidden="true" customHeight="false" outlineLevel="1" collapsed="false">
      <c r="A2496" s="5" t="n">
        <v>33030</v>
      </c>
      <c r="B2496" s="2" t="n">
        <f aca="false">D2496</f>
        <v>29.625</v>
      </c>
      <c r="D2496" s="2" t="n">
        <v>29.625</v>
      </c>
    </row>
    <row r="2497" customFormat="false" ht="12.75" hidden="true" customHeight="false" outlineLevel="1" collapsed="false">
      <c r="A2497" s="5" t="n">
        <v>33031</v>
      </c>
      <c r="B2497" s="2" t="n">
        <f aca="false">D2497</f>
        <v>29.25</v>
      </c>
      <c r="D2497" s="2" t="n">
        <v>29.25</v>
      </c>
    </row>
    <row r="2498" customFormat="false" ht="12.75" hidden="true" customHeight="false" outlineLevel="1" collapsed="false">
      <c r="A2498" s="5" t="n">
        <v>33032</v>
      </c>
      <c r="B2498" s="2" t="n">
        <f aca="false">D2498</f>
        <v>29</v>
      </c>
      <c r="D2498" s="2" t="n">
        <v>29</v>
      </c>
    </row>
    <row r="2499" customFormat="false" ht="12.75" hidden="true" customHeight="false" outlineLevel="1" collapsed="false">
      <c r="A2499" s="5" t="n">
        <v>33035</v>
      </c>
      <c r="B2499" s="2" t="n">
        <f aca="false">D2499</f>
        <v>28.75</v>
      </c>
      <c r="D2499" s="2" t="n">
        <v>28.75</v>
      </c>
    </row>
    <row r="2500" customFormat="false" ht="12.75" hidden="true" customHeight="false" outlineLevel="1" collapsed="false">
      <c r="A2500" s="5" t="n">
        <v>33036</v>
      </c>
      <c r="B2500" s="2" t="n">
        <f aca="false">D2500</f>
        <v>29.625</v>
      </c>
      <c r="D2500" s="2" t="n">
        <v>29.625</v>
      </c>
    </row>
    <row r="2501" customFormat="false" ht="12.75" hidden="true" customHeight="false" outlineLevel="1" collapsed="false">
      <c r="A2501" s="5" t="n">
        <v>33037</v>
      </c>
      <c r="B2501" s="2" t="n">
        <f aca="false">D2501</f>
        <v>29.125</v>
      </c>
      <c r="D2501" s="2" t="n">
        <v>29.125</v>
      </c>
    </row>
    <row r="2502" customFormat="false" ht="12.75" hidden="true" customHeight="false" outlineLevel="1" collapsed="false">
      <c r="A2502" s="5" t="n">
        <v>33038</v>
      </c>
      <c r="B2502" s="2" t="n">
        <f aca="false">D2502</f>
        <v>28.875</v>
      </c>
      <c r="D2502" s="2" t="n">
        <v>28.875</v>
      </c>
    </row>
    <row r="2503" customFormat="false" ht="12.75" hidden="true" customHeight="false" outlineLevel="1" collapsed="false">
      <c r="A2503" s="5" t="n">
        <v>33039</v>
      </c>
      <c r="B2503" s="2" t="n">
        <f aca="false">D2503</f>
        <v>28.75</v>
      </c>
      <c r="D2503" s="2" t="n">
        <v>28.75</v>
      </c>
    </row>
    <row r="2504" customFormat="false" ht="12.75" hidden="true" customHeight="false" outlineLevel="1" collapsed="false">
      <c r="A2504" s="5" t="n">
        <v>33042</v>
      </c>
      <c r="B2504" s="2" t="n">
        <f aca="false">D2504</f>
        <v>28.125</v>
      </c>
      <c r="D2504" s="2" t="n">
        <v>28.125</v>
      </c>
    </row>
    <row r="2505" customFormat="false" ht="12.75" hidden="true" customHeight="false" outlineLevel="1" collapsed="false">
      <c r="A2505" s="5" t="n">
        <v>33043</v>
      </c>
      <c r="B2505" s="2" t="n">
        <f aca="false">D2505</f>
        <v>28.25</v>
      </c>
      <c r="D2505" s="2" t="n">
        <v>28.25</v>
      </c>
    </row>
    <row r="2506" customFormat="false" ht="12.75" hidden="true" customHeight="false" outlineLevel="1" collapsed="false">
      <c r="A2506" s="5" t="n">
        <v>33044</v>
      </c>
      <c r="B2506" s="2" t="n">
        <f aca="false">D2506</f>
        <v>28.625</v>
      </c>
      <c r="D2506" s="2" t="n">
        <v>28.625</v>
      </c>
    </row>
    <row r="2507" customFormat="false" ht="12.75" hidden="true" customHeight="false" outlineLevel="1" collapsed="false">
      <c r="A2507" s="5" t="n">
        <v>33045</v>
      </c>
      <c r="B2507" s="2" t="n">
        <f aca="false">D2507</f>
        <v>28.5</v>
      </c>
      <c r="D2507" s="2" t="n">
        <v>28.5</v>
      </c>
    </row>
    <row r="2508" customFormat="false" ht="12.75" hidden="true" customHeight="false" outlineLevel="1" collapsed="false">
      <c r="A2508" s="5" t="n">
        <v>33046</v>
      </c>
      <c r="B2508" s="2" t="n">
        <f aca="false">D2508</f>
        <v>28</v>
      </c>
      <c r="D2508" s="2" t="n">
        <v>28</v>
      </c>
    </row>
    <row r="2509" customFormat="false" ht="12.75" hidden="true" customHeight="false" outlineLevel="1" collapsed="false">
      <c r="A2509" s="5" t="n">
        <v>33049</v>
      </c>
      <c r="B2509" s="2" t="n">
        <f aca="false">D2509</f>
        <v>26.875</v>
      </c>
      <c r="D2509" s="2" t="n">
        <v>26.875</v>
      </c>
    </row>
    <row r="2510" customFormat="false" ht="12.75" hidden="true" customHeight="false" outlineLevel="1" collapsed="false">
      <c r="A2510" s="5" t="n">
        <v>33050</v>
      </c>
      <c r="B2510" s="2" t="n">
        <f aca="false">D2510</f>
        <v>27.375</v>
      </c>
      <c r="D2510" s="2" t="n">
        <v>27.375</v>
      </c>
    </row>
    <row r="2511" customFormat="false" ht="12.75" hidden="true" customHeight="false" outlineLevel="1" collapsed="false">
      <c r="A2511" s="5" t="n">
        <v>33051</v>
      </c>
      <c r="B2511" s="2" t="n">
        <f aca="false">D2511</f>
        <v>27</v>
      </c>
      <c r="D2511" s="2" t="n">
        <v>27</v>
      </c>
    </row>
    <row r="2512" customFormat="false" ht="12.75" hidden="true" customHeight="false" outlineLevel="1" collapsed="false">
      <c r="A2512" s="5" t="n">
        <v>33052</v>
      </c>
      <c r="B2512" s="2" t="n">
        <f aca="false">D2512</f>
        <v>27.75</v>
      </c>
      <c r="D2512" s="2" t="n">
        <v>27.75</v>
      </c>
    </row>
    <row r="2513" customFormat="false" ht="12.75" hidden="true" customHeight="false" outlineLevel="1" collapsed="false">
      <c r="A2513" s="5" t="n">
        <v>33053</v>
      </c>
      <c r="B2513" s="2" t="n">
        <f aca="false">D2513</f>
        <v>27.125</v>
      </c>
      <c r="D2513" s="2" t="n">
        <v>27.125</v>
      </c>
    </row>
    <row r="2514" customFormat="false" ht="12.75" hidden="true" customHeight="false" outlineLevel="1" collapsed="false">
      <c r="A2514" s="5" t="n">
        <v>33056</v>
      </c>
      <c r="B2514" s="2" t="n">
        <f aca="false">D2514</f>
        <v>26.875</v>
      </c>
      <c r="D2514" s="2" t="n">
        <v>26.875</v>
      </c>
    </row>
    <row r="2515" customFormat="false" ht="12.75" hidden="true" customHeight="false" outlineLevel="1" collapsed="false">
      <c r="A2515" s="5" t="n">
        <v>33057</v>
      </c>
      <c r="B2515" s="2" t="n">
        <f aca="false">D2515</f>
        <v>26.5</v>
      </c>
      <c r="D2515" s="2" t="n">
        <v>26.5</v>
      </c>
    </row>
    <row r="2516" customFormat="false" ht="12.75" hidden="true" customHeight="false" outlineLevel="1" collapsed="false">
      <c r="A2516" s="5" t="n">
        <v>33059</v>
      </c>
      <c r="B2516" s="2" t="n">
        <f aca="false">D2516</f>
        <v>26.625</v>
      </c>
      <c r="D2516" s="2" t="n">
        <v>26.625</v>
      </c>
    </row>
    <row r="2517" customFormat="false" ht="12.75" hidden="true" customHeight="false" outlineLevel="1" collapsed="false">
      <c r="A2517" s="5" t="n">
        <v>33060</v>
      </c>
      <c r="B2517" s="2" t="n">
        <f aca="false">D2517</f>
        <v>26.625</v>
      </c>
      <c r="D2517" s="2" t="n">
        <v>26.625</v>
      </c>
    </row>
    <row r="2518" customFormat="false" ht="12.75" hidden="true" customHeight="false" outlineLevel="1" collapsed="false">
      <c r="A2518" s="5" t="n">
        <v>33063</v>
      </c>
      <c r="B2518" s="2" t="n">
        <f aca="false">D2518</f>
        <v>26.75</v>
      </c>
      <c r="D2518" s="2" t="n">
        <v>26.75</v>
      </c>
    </row>
    <row r="2519" customFormat="false" ht="12.75" hidden="true" customHeight="false" outlineLevel="1" collapsed="false">
      <c r="A2519" s="5" t="n">
        <v>33064</v>
      </c>
      <c r="B2519" s="2" t="n">
        <f aca="false">D2519</f>
        <v>26.25</v>
      </c>
      <c r="D2519" s="2" t="n">
        <v>26.25</v>
      </c>
    </row>
    <row r="2520" customFormat="false" ht="12.75" hidden="true" customHeight="false" outlineLevel="1" collapsed="false">
      <c r="A2520" s="5" t="n">
        <v>33065</v>
      </c>
      <c r="B2520" s="2" t="n">
        <f aca="false">D2520</f>
        <v>27.75</v>
      </c>
      <c r="D2520" s="2" t="n">
        <v>27.75</v>
      </c>
    </row>
    <row r="2521" customFormat="false" ht="12.75" hidden="true" customHeight="false" outlineLevel="1" collapsed="false">
      <c r="A2521" s="5" t="n">
        <v>33066</v>
      </c>
      <c r="B2521" s="2" t="n">
        <f aca="false">D2521</f>
        <v>29.75</v>
      </c>
      <c r="D2521" s="2" t="n">
        <v>29.75</v>
      </c>
    </row>
    <row r="2522" customFormat="false" ht="12.75" hidden="true" customHeight="false" outlineLevel="1" collapsed="false">
      <c r="A2522" s="5" t="n">
        <v>33067</v>
      </c>
      <c r="B2522" s="2" t="n">
        <f aca="false">D2522</f>
        <v>29.875</v>
      </c>
      <c r="D2522" s="2" t="n">
        <v>29.875</v>
      </c>
    </row>
    <row r="2523" customFormat="false" ht="12.75" hidden="true" customHeight="false" outlineLevel="1" collapsed="false">
      <c r="A2523" s="5" t="n">
        <v>33070</v>
      </c>
      <c r="B2523" s="2" t="n">
        <f aca="false">D2523</f>
        <v>29.75</v>
      </c>
      <c r="D2523" s="2" t="n">
        <v>29.75</v>
      </c>
    </row>
    <row r="2524" customFormat="false" ht="12.75" hidden="true" customHeight="false" outlineLevel="1" collapsed="false">
      <c r="A2524" s="5" t="n">
        <v>33071</v>
      </c>
      <c r="B2524" s="2" t="n">
        <f aca="false">D2524</f>
        <v>29.75</v>
      </c>
      <c r="D2524" s="2" t="n">
        <v>29.75</v>
      </c>
    </row>
    <row r="2525" customFormat="false" ht="12.75" hidden="true" customHeight="false" outlineLevel="1" collapsed="false">
      <c r="A2525" s="5" t="n">
        <v>33072</v>
      </c>
      <c r="B2525" s="2" t="n">
        <f aca="false">D2525</f>
        <v>29.375</v>
      </c>
      <c r="D2525" s="2" t="n">
        <v>29.375</v>
      </c>
    </row>
    <row r="2526" customFormat="false" ht="12.75" hidden="true" customHeight="false" outlineLevel="1" collapsed="false">
      <c r="A2526" s="5" t="n">
        <v>33073</v>
      </c>
      <c r="B2526" s="2" t="n">
        <f aca="false">D2526</f>
        <v>30.375</v>
      </c>
      <c r="D2526" s="2" t="n">
        <v>30.375</v>
      </c>
    </row>
    <row r="2527" customFormat="false" ht="12.75" hidden="true" customHeight="false" outlineLevel="1" collapsed="false">
      <c r="A2527" s="5" t="n">
        <v>33074</v>
      </c>
      <c r="B2527" s="2" t="n">
        <f aca="false">D2527</f>
        <v>30</v>
      </c>
      <c r="D2527" s="2" t="n">
        <v>30</v>
      </c>
    </row>
    <row r="2528" customFormat="false" ht="12.75" hidden="true" customHeight="false" outlineLevel="1" collapsed="false">
      <c r="A2528" s="5" t="n">
        <v>33077</v>
      </c>
      <c r="B2528" s="2" t="n">
        <f aca="false">D2528</f>
        <v>30.125</v>
      </c>
      <c r="D2528" s="2" t="n">
        <v>30.125</v>
      </c>
    </row>
    <row r="2529" customFormat="false" ht="12.75" hidden="true" customHeight="false" outlineLevel="1" collapsed="false">
      <c r="A2529" s="5" t="n">
        <v>33078</v>
      </c>
      <c r="B2529" s="2" t="n">
        <f aca="false">D2529</f>
        <v>31</v>
      </c>
      <c r="D2529" s="2" t="n">
        <v>31</v>
      </c>
    </row>
    <row r="2530" customFormat="false" ht="12.75" hidden="true" customHeight="false" outlineLevel="1" collapsed="false">
      <c r="A2530" s="5" t="n">
        <v>33079</v>
      </c>
      <c r="B2530" s="2" t="n">
        <f aca="false">D2530</f>
        <v>30.5</v>
      </c>
      <c r="D2530" s="2" t="n">
        <v>30.5</v>
      </c>
    </row>
    <row r="2531" customFormat="false" ht="12.75" hidden="true" customHeight="false" outlineLevel="1" collapsed="false">
      <c r="A2531" s="5" t="n">
        <v>33080</v>
      </c>
      <c r="B2531" s="2" t="n">
        <f aca="false">D2531</f>
        <v>30.125</v>
      </c>
      <c r="D2531" s="2" t="n">
        <v>30.125</v>
      </c>
    </row>
    <row r="2532" customFormat="false" ht="12.75" hidden="true" customHeight="false" outlineLevel="1" collapsed="false">
      <c r="A2532" s="5" t="n">
        <v>33081</v>
      </c>
      <c r="B2532" s="2" t="n">
        <f aca="false">D2532</f>
        <v>30.375</v>
      </c>
      <c r="D2532" s="2" t="n">
        <v>30.375</v>
      </c>
    </row>
    <row r="2533" customFormat="false" ht="12.75" hidden="true" customHeight="false" outlineLevel="1" collapsed="false">
      <c r="A2533" s="5" t="n">
        <v>33084</v>
      </c>
      <c r="B2533" s="2" t="n">
        <f aca="false">D2533</f>
        <v>30.125</v>
      </c>
      <c r="D2533" s="2" t="n">
        <v>30.125</v>
      </c>
    </row>
    <row r="2534" customFormat="false" ht="12.75" hidden="true" customHeight="false" outlineLevel="1" collapsed="false">
      <c r="A2534" s="5" t="n">
        <v>33085</v>
      </c>
      <c r="B2534" s="2" t="n">
        <f aca="false">D2534</f>
        <v>31</v>
      </c>
      <c r="D2534" s="2" t="n">
        <v>31</v>
      </c>
    </row>
    <row r="2535" customFormat="false" ht="12.75" hidden="true" customHeight="false" outlineLevel="1" collapsed="false">
      <c r="A2535" s="5" t="n">
        <v>33086</v>
      </c>
      <c r="B2535" s="2" t="n">
        <f aca="false">D2535</f>
        <v>31.125</v>
      </c>
      <c r="D2535" s="2" t="n">
        <v>31.125</v>
      </c>
    </row>
    <row r="2536" customFormat="false" ht="12.75" hidden="true" customHeight="false" outlineLevel="1" collapsed="false">
      <c r="A2536" s="5" t="n">
        <v>33087</v>
      </c>
      <c r="B2536" s="2" t="n">
        <f aca="false">D2536</f>
        <v>33.25</v>
      </c>
      <c r="D2536" s="2" t="n">
        <v>33.25</v>
      </c>
    </row>
    <row r="2537" customFormat="false" ht="12.75" hidden="true" customHeight="false" outlineLevel="1" collapsed="false">
      <c r="A2537" s="5" t="n">
        <v>33088</v>
      </c>
      <c r="B2537" s="2" t="n">
        <f aca="false">D2537</f>
        <v>32.375</v>
      </c>
      <c r="D2537" s="2" t="n">
        <v>32.375</v>
      </c>
    </row>
    <row r="2538" customFormat="false" ht="12.75" hidden="true" customHeight="false" outlineLevel="1" collapsed="false">
      <c r="A2538" s="5" t="n">
        <v>33091</v>
      </c>
      <c r="B2538" s="2" t="n">
        <f aca="false">D2538</f>
        <v>33.25</v>
      </c>
      <c r="D2538" s="2" t="n">
        <v>33.25</v>
      </c>
    </row>
    <row r="2539" customFormat="false" ht="12.75" hidden="true" customHeight="false" outlineLevel="1" collapsed="false">
      <c r="A2539" s="5" t="n">
        <v>33092</v>
      </c>
      <c r="B2539" s="2" t="n">
        <f aca="false">D2539</f>
        <v>33.125</v>
      </c>
      <c r="D2539" s="2" t="n">
        <v>33.125</v>
      </c>
    </row>
    <row r="2540" customFormat="false" ht="12.75" hidden="true" customHeight="false" outlineLevel="1" collapsed="false">
      <c r="A2540" s="5" t="n">
        <v>33093</v>
      </c>
      <c r="B2540" s="2" t="n">
        <f aca="false">D2540</f>
        <v>32</v>
      </c>
      <c r="D2540" s="2" t="n">
        <v>32</v>
      </c>
    </row>
    <row r="2541" customFormat="false" ht="12.75" hidden="true" customHeight="false" outlineLevel="1" collapsed="false">
      <c r="A2541" s="5" t="n">
        <v>33094</v>
      </c>
      <c r="B2541" s="2" t="n">
        <f aca="false">D2541</f>
        <v>31.625</v>
      </c>
      <c r="D2541" s="2" t="n">
        <v>31.625</v>
      </c>
    </row>
    <row r="2542" customFormat="false" ht="12.75" hidden="true" customHeight="false" outlineLevel="1" collapsed="false">
      <c r="A2542" s="5" t="n">
        <v>33095</v>
      </c>
      <c r="B2542" s="2" t="n">
        <f aca="false">D2542</f>
        <v>32</v>
      </c>
      <c r="D2542" s="2" t="n">
        <v>32</v>
      </c>
    </row>
    <row r="2543" customFormat="false" ht="12.75" hidden="true" customHeight="false" outlineLevel="1" collapsed="false">
      <c r="A2543" s="5" t="n">
        <v>33098</v>
      </c>
      <c r="B2543" s="2" t="n">
        <f aca="false">D2543</f>
        <v>32.625</v>
      </c>
      <c r="D2543" s="2" t="n">
        <v>32.625</v>
      </c>
    </row>
    <row r="2544" customFormat="false" ht="12.75" hidden="true" customHeight="false" outlineLevel="1" collapsed="false">
      <c r="A2544" s="5" t="n">
        <v>33099</v>
      </c>
      <c r="B2544" s="2" t="n">
        <f aca="false">D2544</f>
        <v>33.125</v>
      </c>
      <c r="D2544" s="2" t="n">
        <v>33.125</v>
      </c>
    </row>
    <row r="2545" customFormat="false" ht="12.75" hidden="true" customHeight="false" outlineLevel="1" collapsed="false">
      <c r="A2545" s="5" t="n">
        <v>33100</v>
      </c>
      <c r="B2545" s="2" t="n">
        <f aca="false">D2545</f>
        <v>32.625</v>
      </c>
      <c r="D2545" s="2" t="n">
        <v>32.625</v>
      </c>
    </row>
    <row r="2546" customFormat="false" ht="12.75" hidden="true" customHeight="false" outlineLevel="1" collapsed="false">
      <c r="A2546" s="5" t="n">
        <v>33101</v>
      </c>
      <c r="B2546" s="2" t="n">
        <f aca="false">D2546</f>
        <v>32.75</v>
      </c>
      <c r="D2546" s="2" t="n">
        <v>32.75</v>
      </c>
    </row>
    <row r="2547" customFormat="false" ht="12.75" hidden="true" customHeight="false" outlineLevel="1" collapsed="false">
      <c r="A2547" s="5" t="n">
        <v>33102</v>
      </c>
      <c r="B2547" s="2" t="n">
        <f aca="false">D2547</f>
        <v>33.875</v>
      </c>
      <c r="D2547" s="2" t="n">
        <v>33.875</v>
      </c>
    </row>
    <row r="2548" customFormat="false" ht="12.75" hidden="true" customHeight="false" outlineLevel="1" collapsed="false">
      <c r="A2548" s="5" t="n">
        <v>33105</v>
      </c>
      <c r="B2548" s="2" t="n">
        <f aca="false">D2548</f>
        <v>34</v>
      </c>
      <c r="D2548" s="2" t="n">
        <v>34</v>
      </c>
    </row>
    <row r="2549" customFormat="false" ht="12.75" hidden="true" customHeight="false" outlineLevel="1" collapsed="false">
      <c r="A2549" s="5" t="n">
        <v>33106</v>
      </c>
      <c r="B2549" s="2" t="n">
        <f aca="false">D2549</f>
        <v>32.625</v>
      </c>
      <c r="D2549" s="2" t="n">
        <v>32.625</v>
      </c>
    </row>
    <row r="2550" customFormat="false" ht="12.75" hidden="true" customHeight="false" outlineLevel="1" collapsed="false">
      <c r="A2550" s="5" t="n">
        <v>33107</v>
      </c>
      <c r="B2550" s="2" t="n">
        <f aca="false">D2550</f>
        <v>32.625</v>
      </c>
      <c r="D2550" s="2" t="n">
        <v>32.625</v>
      </c>
    </row>
    <row r="2551" customFormat="false" ht="12.75" hidden="true" customHeight="false" outlineLevel="1" collapsed="false">
      <c r="A2551" s="5" t="n">
        <v>33108</v>
      </c>
      <c r="B2551" s="2" t="n">
        <f aca="false">D2551</f>
        <v>31.625</v>
      </c>
      <c r="D2551" s="2" t="n">
        <v>31.625</v>
      </c>
    </row>
    <row r="2552" customFormat="false" ht="12.75" hidden="true" customHeight="false" outlineLevel="1" collapsed="false">
      <c r="A2552" s="5" t="n">
        <v>33109</v>
      </c>
      <c r="B2552" s="2" t="n">
        <f aca="false">D2552</f>
        <v>31.125</v>
      </c>
      <c r="D2552" s="2" t="n">
        <v>31.125</v>
      </c>
    </row>
    <row r="2553" customFormat="false" ht="12.75" hidden="true" customHeight="false" outlineLevel="1" collapsed="false">
      <c r="A2553" s="5" t="n">
        <v>33112</v>
      </c>
      <c r="B2553" s="2" t="n">
        <f aca="false">D2553</f>
        <v>30.875</v>
      </c>
      <c r="D2553" s="2" t="n">
        <v>30.875</v>
      </c>
    </row>
    <row r="2554" customFormat="false" ht="12.75" hidden="true" customHeight="false" outlineLevel="1" collapsed="false">
      <c r="A2554" s="5" t="n">
        <v>33113</v>
      </c>
      <c r="B2554" s="2" t="n">
        <f aca="false">D2554</f>
        <v>31.5</v>
      </c>
      <c r="D2554" s="2" t="n">
        <v>31.5</v>
      </c>
    </row>
    <row r="2555" customFormat="false" ht="12.75" hidden="true" customHeight="false" outlineLevel="1" collapsed="false">
      <c r="A2555" s="5" t="n">
        <v>33114</v>
      </c>
      <c r="B2555" s="2" t="n">
        <f aca="false">D2555</f>
        <v>31.375</v>
      </c>
      <c r="D2555" s="2" t="n">
        <v>31.375</v>
      </c>
    </row>
    <row r="2556" customFormat="false" ht="12.75" hidden="true" customHeight="false" outlineLevel="1" collapsed="false">
      <c r="A2556" s="5" t="n">
        <v>33115</v>
      </c>
      <c r="B2556" s="2" t="n">
        <f aca="false">D2556</f>
        <v>30.75</v>
      </c>
      <c r="D2556" s="2" t="n">
        <v>30.75</v>
      </c>
    </row>
    <row r="2557" customFormat="false" ht="12.75" hidden="true" customHeight="false" outlineLevel="1" collapsed="false">
      <c r="A2557" s="5" t="n">
        <v>33116</v>
      </c>
      <c r="B2557" s="2" t="n">
        <f aca="false">D2557</f>
        <v>32</v>
      </c>
      <c r="D2557" s="2" t="n">
        <v>32</v>
      </c>
    </row>
    <row r="2558" customFormat="false" ht="12.75" hidden="true" customHeight="false" outlineLevel="1" collapsed="false">
      <c r="A2558" s="5" t="n">
        <v>33120</v>
      </c>
      <c r="B2558" s="2" t="n">
        <f aca="false">D2558</f>
        <v>32.5</v>
      </c>
      <c r="D2558" s="2" t="n">
        <v>32.5</v>
      </c>
    </row>
    <row r="2559" customFormat="false" ht="12.75" hidden="true" customHeight="false" outlineLevel="1" collapsed="false">
      <c r="A2559" s="5" t="n">
        <v>33121</v>
      </c>
      <c r="B2559" s="2" t="n">
        <f aca="false">D2559</f>
        <v>33.5</v>
      </c>
      <c r="D2559" s="2" t="n">
        <v>33.5</v>
      </c>
    </row>
    <row r="2560" customFormat="false" ht="12.75" hidden="true" customHeight="false" outlineLevel="1" collapsed="false">
      <c r="A2560" s="5" t="n">
        <v>33122</v>
      </c>
      <c r="B2560" s="2" t="n">
        <f aca="false">D2560</f>
        <v>33.25</v>
      </c>
      <c r="D2560" s="2" t="n">
        <v>33.25</v>
      </c>
    </row>
    <row r="2561" customFormat="false" ht="12.75" hidden="true" customHeight="false" outlineLevel="1" collapsed="false">
      <c r="A2561" s="5" t="n">
        <v>33123</v>
      </c>
      <c r="B2561" s="2" t="n">
        <f aca="false">D2561</f>
        <v>33.375</v>
      </c>
      <c r="D2561" s="2" t="n">
        <v>33.375</v>
      </c>
    </row>
    <row r="2562" customFormat="false" ht="12.75" hidden="true" customHeight="false" outlineLevel="1" collapsed="false">
      <c r="A2562" s="5" t="n">
        <v>33126</v>
      </c>
      <c r="B2562" s="2" t="n">
        <f aca="false">D2562</f>
        <v>32.5</v>
      </c>
      <c r="D2562" s="2" t="n">
        <v>32.5</v>
      </c>
    </row>
    <row r="2563" customFormat="false" ht="12.75" hidden="true" customHeight="false" outlineLevel="1" collapsed="false">
      <c r="A2563" s="5" t="n">
        <v>33127</v>
      </c>
      <c r="B2563" s="2" t="n">
        <f aca="false">D2563</f>
        <v>32.25</v>
      </c>
      <c r="D2563" s="2" t="n">
        <v>32.25</v>
      </c>
    </row>
    <row r="2564" customFormat="false" ht="12.75" hidden="true" customHeight="false" outlineLevel="1" collapsed="false">
      <c r="A2564" s="5" t="n">
        <v>33128</v>
      </c>
      <c r="B2564" s="2" t="n">
        <f aca="false">D2564</f>
        <v>32.875</v>
      </c>
      <c r="D2564" s="2" t="n">
        <v>32.875</v>
      </c>
    </row>
    <row r="2565" customFormat="false" ht="12.75" hidden="true" customHeight="false" outlineLevel="1" collapsed="false">
      <c r="A2565" s="5" t="n">
        <v>33129</v>
      </c>
      <c r="B2565" s="2" t="n">
        <f aca="false">D2565</f>
        <v>32.5</v>
      </c>
      <c r="D2565" s="2" t="n">
        <v>32.5</v>
      </c>
    </row>
    <row r="2566" customFormat="false" ht="12.75" hidden="true" customHeight="false" outlineLevel="1" collapsed="false">
      <c r="A2566" s="5" t="n">
        <v>33130</v>
      </c>
      <c r="B2566" s="2" t="n">
        <f aca="false">D2566</f>
        <v>32.25</v>
      </c>
      <c r="D2566" s="2" t="n">
        <v>32.25</v>
      </c>
    </row>
    <row r="2567" customFormat="false" ht="12.75" hidden="true" customHeight="false" outlineLevel="1" collapsed="false">
      <c r="A2567" s="5" t="n">
        <v>33133</v>
      </c>
      <c r="B2567" s="2" t="n">
        <f aca="false">D2567</f>
        <v>33.25</v>
      </c>
      <c r="D2567" s="2" t="n">
        <v>33.25</v>
      </c>
    </row>
    <row r="2568" customFormat="false" ht="12.75" hidden="true" customHeight="false" outlineLevel="1" collapsed="false">
      <c r="A2568" s="5" t="n">
        <v>33134</v>
      </c>
      <c r="B2568" s="2" t="n">
        <f aca="false">D2568</f>
        <v>33.5</v>
      </c>
      <c r="D2568" s="2" t="n">
        <v>33.5</v>
      </c>
    </row>
    <row r="2569" customFormat="false" ht="12.75" hidden="true" customHeight="false" outlineLevel="1" collapsed="false">
      <c r="A2569" s="5" t="n">
        <v>33135</v>
      </c>
      <c r="B2569" s="2" t="n">
        <f aca="false">D2569</f>
        <v>33.5</v>
      </c>
      <c r="D2569" s="2" t="n">
        <v>33.5</v>
      </c>
    </row>
    <row r="2570" customFormat="false" ht="12.75" hidden="true" customHeight="false" outlineLevel="1" collapsed="false">
      <c r="A2570" s="5" t="n">
        <v>33136</v>
      </c>
      <c r="B2570" s="2" t="n">
        <f aca="false">D2570</f>
        <v>33.25</v>
      </c>
      <c r="D2570" s="2" t="n">
        <v>33.25</v>
      </c>
    </row>
    <row r="2571" customFormat="false" ht="12.75" hidden="true" customHeight="false" outlineLevel="1" collapsed="false">
      <c r="A2571" s="5" t="n">
        <v>33137</v>
      </c>
      <c r="B2571" s="2" t="n">
        <f aca="false">D2571</f>
        <v>33.625</v>
      </c>
      <c r="D2571" s="2" t="n">
        <v>33.625</v>
      </c>
    </row>
    <row r="2572" customFormat="false" ht="12.75" hidden="true" customHeight="false" outlineLevel="1" collapsed="false">
      <c r="A2572" s="5" t="n">
        <v>33140</v>
      </c>
      <c r="B2572" s="2" t="n">
        <f aca="false">D2572</f>
        <v>33.5</v>
      </c>
      <c r="D2572" s="2" t="n">
        <v>33.5</v>
      </c>
    </row>
    <row r="2573" customFormat="false" ht="12.75" hidden="true" customHeight="false" outlineLevel="1" collapsed="false">
      <c r="A2573" s="5" t="n">
        <v>33141</v>
      </c>
      <c r="B2573" s="2" t="n">
        <f aca="false">D2573</f>
        <v>33.25</v>
      </c>
      <c r="D2573" s="2" t="n">
        <v>33.25</v>
      </c>
    </row>
    <row r="2574" customFormat="false" ht="12.75" hidden="true" customHeight="false" outlineLevel="1" collapsed="false">
      <c r="A2574" s="5" t="n">
        <v>33142</v>
      </c>
      <c r="B2574" s="2" t="n">
        <f aca="false">D2574</f>
        <v>32.125</v>
      </c>
      <c r="D2574" s="2" t="n">
        <v>32.125</v>
      </c>
    </row>
    <row r="2575" customFormat="false" ht="12.75" hidden="true" customHeight="false" outlineLevel="1" collapsed="false">
      <c r="A2575" s="5" t="n">
        <v>33143</v>
      </c>
      <c r="B2575" s="2" t="n">
        <f aca="false">D2575</f>
        <v>31.625</v>
      </c>
      <c r="D2575" s="2" t="n">
        <v>31.625</v>
      </c>
    </row>
    <row r="2576" customFormat="false" ht="12.75" hidden="true" customHeight="false" outlineLevel="1" collapsed="false">
      <c r="A2576" s="5" t="n">
        <v>33144</v>
      </c>
      <c r="B2576" s="2" t="n">
        <f aca="false">D2576</f>
        <v>31</v>
      </c>
      <c r="D2576" s="2" t="n">
        <v>31</v>
      </c>
    </row>
    <row r="2577" customFormat="false" ht="12.75" hidden="true" customHeight="false" outlineLevel="1" collapsed="false">
      <c r="A2577" s="5" t="n">
        <v>33147</v>
      </c>
      <c r="B2577" s="2" t="n">
        <f aca="false">D2577</f>
        <v>30.5</v>
      </c>
      <c r="D2577" s="2" t="n">
        <v>30.5</v>
      </c>
    </row>
    <row r="2578" customFormat="false" ht="12.75" hidden="true" customHeight="false" outlineLevel="1" collapsed="false">
      <c r="A2578" s="5" t="n">
        <v>33148</v>
      </c>
      <c r="B2578" s="2" t="n">
        <f aca="false">D2578</f>
        <v>31</v>
      </c>
      <c r="D2578" s="2" t="n">
        <v>31</v>
      </c>
    </row>
    <row r="2579" customFormat="false" ht="12.75" hidden="true" customHeight="false" outlineLevel="1" collapsed="false">
      <c r="A2579" s="5" t="n">
        <v>33149</v>
      </c>
      <c r="B2579" s="2" t="n">
        <f aca="false">D2579</f>
        <v>31.875</v>
      </c>
      <c r="D2579" s="2" t="n">
        <v>31.875</v>
      </c>
    </row>
    <row r="2580" customFormat="false" ht="12.75" hidden="true" customHeight="false" outlineLevel="1" collapsed="false">
      <c r="A2580" s="5" t="n">
        <v>33150</v>
      </c>
      <c r="B2580" s="2" t="n">
        <f aca="false">D2580</f>
        <v>31.875</v>
      </c>
      <c r="D2580" s="2" t="n">
        <v>31.875</v>
      </c>
    </row>
    <row r="2581" customFormat="false" ht="12.75" hidden="true" customHeight="false" outlineLevel="1" collapsed="false">
      <c r="A2581" s="5" t="n">
        <v>33151</v>
      </c>
      <c r="B2581" s="2" t="n">
        <f aca="false">D2581</f>
        <v>31.5</v>
      </c>
      <c r="D2581" s="2" t="n">
        <v>31.5</v>
      </c>
    </row>
    <row r="2582" customFormat="false" ht="12.75" hidden="true" customHeight="false" outlineLevel="1" collapsed="false">
      <c r="A2582" s="5" t="n">
        <v>33154</v>
      </c>
      <c r="B2582" s="2" t="n">
        <f aca="false">D2582</f>
        <v>31.875</v>
      </c>
      <c r="D2582" s="2" t="n">
        <v>31.875</v>
      </c>
    </row>
    <row r="2583" customFormat="false" ht="12.75" hidden="true" customHeight="false" outlineLevel="1" collapsed="false">
      <c r="A2583" s="5" t="n">
        <v>33155</v>
      </c>
      <c r="B2583" s="2" t="n">
        <f aca="false">D2583</f>
        <v>31.75</v>
      </c>
      <c r="D2583" s="2" t="n">
        <v>31.75</v>
      </c>
    </row>
    <row r="2584" customFormat="false" ht="12.75" hidden="true" customHeight="false" outlineLevel="1" collapsed="false">
      <c r="A2584" s="5" t="n">
        <v>33156</v>
      </c>
      <c r="B2584" s="2" t="n">
        <f aca="false">D2584</f>
        <v>30.875</v>
      </c>
      <c r="D2584" s="2" t="n">
        <v>30.875</v>
      </c>
    </row>
    <row r="2585" customFormat="false" ht="12.75" hidden="true" customHeight="false" outlineLevel="1" collapsed="false">
      <c r="A2585" s="5" t="n">
        <v>33157</v>
      </c>
      <c r="B2585" s="2" t="n">
        <f aca="false">D2585</f>
        <v>29.75</v>
      </c>
      <c r="D2585" s="2" t="n">
        <v>29.75</v>
      </c>
    </row>
    <row r="2586" customFormat="false" ht="12.75" hidden="true" customHeight="false" outlineLevel="1" collapsed="false">
      <c r="A2586" s="5" t="n">
        <v>33158</v>
      </c>
      <c r="B2586" s="2" t="n">
        <f aca="false">D2586</f>
        <v>29.375</v>
      </c>
      <c r="D2586" s="2" t="n">
        <v>29.375</v>
      </c>
    </row>
    <row r="2587" customFormat="false" ht="12.75" hidden="true" customHeight="false" outlineLevel="1" collapsed="false">
      <c r="A2587" s="5" t="n">
        <v>33161</v>
      </c>
      <c r="B2587" s="2" t="n">
        <f aca="false">D2587</f>
        <v>30</v>
      </c>
      <c r="D2587" s="2" t="n">
        <v>30</v>
      </c>
    </row>
    <row r="2588" customFormat="false" ht="12.75" hidden="true" customHeight="false" outlineLevel="1" collapsed="false">
      <c r="A2588" s="5" t="n">
        <v>33162</v>
      </c>
      <c r="B2588" s="2" t="n">
        <f aca="false">D2588</f>
        <v>29.625</v>
      </c>
      <c r="D2588" s="2" t="n">
        <v>29.625</v>
      </c>
    </row>
    <row r="2589" customFormat="false" ht="12.75" hidden="true" customHeight="false" outlineLevel="1" collapsed="false">
      <c r="A2589" s="5" t="n">
        <v>33163</v>
      </c>
      <c r="B2589" s="2" t="n">
        <f aca="false">D2589</f>
        <v>29.375</v>
      </c>
      <c r="D2589" s="2" t="n">
        <v>29.375</v>
      </c>
    </row>
    <row r="2590" customFormat="false" ht="12.75" hidden="true" customHeight="false" outlineLevel="1" collapsed="false">
      <c r="A2590" s="5" t="n">
        <v>33164</v>
      </c>
      <c r="B2590" s="2" t="n">
        <f aca="false">D2590</f>
        <v>29</v>
      </c>
      <c r="D2590" s="2" t="n">
        <v>29</v>
      </c>
    </row>
    <row r="2591" customFormat="false" ht="12.75" hidden="true" customHeight="false" outlineLevel="1" collapsed="false">
      <c r="A2591" s="5" t="n">
        <v>33165</v>
      </c>
      <c r="B2591" s="2" t="n">
        <f aca="false">D2591</f>
        <v>29.25</v>
      </c>
      <c r="D2591" s="2" t="n">
        <v>29.25</v>
      </c>
    </row>
    <row r="2592" customFormat="false" ht="12.75" hidden="true" customHeight="false" outlineLevel="1" collapsed="false">
      <c r="A2592" s="5" t="n">
        <v>33168</v>
      </c>
      <c r="B2592" s="2" t="n">
        <f aca="false">D2592</f>
        <v>28.875</v>
      </c>
      <c r="D2592" s="2" t="n">
        <v>28.875</v>
      </c>
    </row>
    <row r="2593" customFormat="false" ht="12.75" hidden="true" customHeight="false" outlineLevel="1" collapsed="false">
      <c r="A2593" s="5" t="n">
        <v>33169</v>
      </c>
      <c r="B2593" s="2" t="n">
        <f aca="false">D2593</f>
        <v>28.625</v>
      </c>
      <c r="D2593" s="2" t="n">
        <v>28.625</v>
      </c>
    </row>
    <row r="2594" customFormat="false" ht="12.75" hidden="true" customHeight="false" outlineLevel="1" collapsed="false">
      <c r="A2594" s="5" t="n">
        <v>33170</v>
      </c>
      <c r="B2594" s="2" t="n">
        <f aca="false">D2594</f>
        <v>28.875</v>
      </c>
      <c r="D2594" s="2" t="n">
        <v>28.875</v>
      </c>
    </row>
    <row r="2595" customFormat="false" ht="12.75" hidden="true" customHeight="false" outlineLevel="1" collapsed="false">
      <c r="A2595" s="5" t="n">
        <v>33171</v>
      </c>
      <c r="B2595" s="2" t="n">
        <f aca="false">D2595</f>
        <v>28.875</v>
      </c>
      <c r="D2595" s="2" t="n">
        <v>28.875</v>
      </c>
    </row>
    <row r="2596" customFormat="false" ht="12.75" hidden="true" customHeight="false" outlineLevel="1" collapsed="false">
      <c r="A2596" s="5" t="n">
        <v>33172</v>
      </c>
      <c r="B2596" s="2" t="n">
        <f aca="false">D2596</f>
        <v>28.875</v>
      </c>
      <c r="D2596" s="2" t="n">
        <v>28.875</v>
      </c>
    </row>
    <row r="2597" customFormat="false" ht="12.75" hidden="true" customHeight="false" outlineLevel="1" collapsed="false">
      <c r="A2597" s="5" t="n">
        <v>33175</v>
      </c>
      <c r="B2597" s="2" t="n">
        <f aca="false">D2597</f>
        <v>28.875</v>
      </c>
      <c r="D2597" s="2" t="n">
        <v>28.875</v>
      </c>
    </row>
    <row r="2598" customFormat="false" ht="12.75" hidden="true" customHeight="false" outlineLevel="1" collapsed="false">
      <c r="A2598" s="5" t="n">
        <v>33176</v>
      </c>
      <c r="B2598" s="2" t="n">
        <f aca="false">D2598</f>
        <v>29.125</v>
      </c>
      <c r="D2598" s="2" t="n">
        <v>29.125</v>
      </c>
    </row>
    <row r="2599" customFormat="false" ht="12.75" hidden="true" customHeight="false" outlineLevel="1" collapsed="false">
      <c r="A2599" s="5" t="n">
        <v>33177</v>
      </c>
      <c r="B2599" s="2" t="n">
        <f aca="false">D2599</f>
        <v>29.5</v>
      </c>
      <c r="D2599" s="2" t="n">
        <v>29.5</v>
      </c>
    </row>
    <row r="2600" customFormat="false" ht="12.75" hidden="true" customHeight="false" outlineLevel="1" collapsed="false">
      <c r="A2600" s="5" t="n">
        <v>33178</v>
      </c>
      <c r="B2600" s="2" t="n">
        <f aca="false">D2600</f>
        <v>30.375</v>
      </c>
      <c r="D2600" s="2" t="n">
        <v>30.375</v>
      </c>
    </row>
    <row r="2601" customFormat="false" ht="12.75" hidden="true" customHeight="false" outlineLevel="1" collapsed="false">
      <c r="A2601" s="5" t="n">
        <v>33179</v>
      </c>
      <c r="B2601" s="2" t="n">
        <f aca="false">D2601</f>
        <v>31</v>
      </c>
      <c r="D2601" s="2" t="n">
        <v>31</v>
      </c>
    </row>
    <row r="2602" customFormat="false" ht="12.75" hidden="true" customHeight="false" outlineLevel="1" collapsed="false">
      <c r="A2602" s="5" t="n">
        <v>33182</v>
      </c>
      <c r="B2602" s="2" t="n">
        <f aca="false">D2602</f>
        <v>30.625</v>
      </c>
      <c r="D2602" s="2" t="n">
        <v>30.625</v>
      </c>
    </row>
    <row r="2603" customFormat="false" ht="12.75" hidden="true" customHeight="false" outlineLevel="1" collapsed="false">
      <c r="A2603" s="5" t="n">
        <v>33183</v>
      </c>
      <c r="B2603" s="2" t="n">
        <f aca="false">D2603</f>
        <v>30.25</v>
      </c>
      <c r="D2603" s="2" t="n">
        <v>30.25</v>
      </c>
    </row>
    <row r="2604" customFormat="false" ht="12.75" hidden="true" customHeight="false" outlineLevel="1" collapsed="false">
      <c r="A2604" s="5" t="n">
        <v>33184</v>
      </c>
      <c r="B2604" s="2" t="n">
        <f aca="false">D2604</f>
        <v>29.125</v>
      </c>
      <c r="D2604" s="2" t="n">
        <v>29.125</v>
      </c>
    </row>
    <row r="2605" customFormat="false" ht="12.75" hidden="true" customHeight="false" outlineLevel="1" collapsed="false">
      <c r="A2605" s="5" t="n">
        <v>33185</v>
      </c>
      <c r="B2605" s="2" t="n">
        <f aca="false">D2605</f>
        <v>29.375</v>
      </c>
      <c r="D2605" s="2" t="n">
        <v>29.375</v>
      </c>
    </row>
    <row r="2606" customFormat="false" ht="12.75" hidden="true" customHeight="false" outlineLevel="1" collapsed="false">
      <c r="A2606" s="5" t="n">
        <v>33186</v>
      </c>
      <c r="B2606" s="2" t="n">
        <f aca="false">D2606</f>
        <v>29.625</v>
      </c>
      <c r="D2606" s="2" t="n">
        <v>29.625</v>
      </c>
    </row>
    <row r="2607" customFormat="false" ht="12.75" hidden="true" customHeight="false" outlineLevel="1" collapsed="false">
      <c r="A2607" s="5" t="n">
        <v>33189</v>
      </c>
      <c r="B2607" s="2" t="n">
        <f aca="false">D2607</f>
        <v>30.25</v>
      </c>
      <c r="D2607" s="2" t="n">
        <v>30.25</v>
      </c>
    </row>
    <row r="2608" customFormat="false" ht="12.75" hidden="true" customHeight="false" outlineLevel="1" collapsed="false">
      <c r="A2608" s="5" t="n">
        <v>33190</v>
      </c>
      <c r="B2608" s="2" t="n">
        <f aca="false">D2608</f>
        <v>29</v>
      </c>
      <c r="D2608" s="2" t="n">
        <v>29</v>
      </c>
    </row>
    <row r="2609" customFormat="false" ht="12.75" hidden="true" customHeight="false" outlineLevel="1" collapsed="false">
      <c r="A2609" s="5" t="n">
        <v>33191</v>
      </c>
      <c r="B2609" s="2" t="n">
        <f aca="false">D2609</f>
        <v>28.875</v>
      </c>
      <c r="D2609" s="2" t="n">
        <v>28.875</v>
      </c>
    </row>
    <row r="2610" customFormat="false" ht="12.75" hidden="true" customHeight="false" outlineLevel="1" collapsed="false">
      <c r="A2610" s="5" t="n">
        <v>33192</v>
      </c>
      <c r="B2610" s="2" t="n">
        <f aca="false">D2610</f>
        <v>28.5</v>
      </c>
      <c r="D2610" s="2" t="n">
        <v>28.5</v>
      </c>
    </row>
    <row r="2611" customFormat="false" ht="12.75" hidden="true" customHeight="false" outlineLevel="1" collapsed="false">
      <c r="A2611" s="5" t="n">
        <v>33193</v>
      </c>
      <c r="B2611" s="2" t="n">
        <f aca="false">D2611</f>
        <v>28.875</v>
      </c>
      <c r="D2611" s="2" t="n">
        <v>28.875</v>
      </c>
    </row>
    <row r="2612" customFormat="false" ht="12.75" hidden="true" customHeight="false" outlineLevel="1" collapsed="false">
      <c r="A2612" s="5" t="n">
        <v>33196</v>
      </c>
      <c r="B2612" s="2" t="n">
        <f aca="false">D2612</f>
        <v>28.75</v>
      </c>
      <c r="D2612" s="2" t="n">
        <v>28.75</v>
      </c>
    </row>
    <row r="2613" customFormat="false" ht="12.75" hidden="true" customHeight="false" outlineLevel="1" collapsed="false">
      <c r="A2613" s="5" t="n">
        <v>33197</v>
      </c>
      <c r="B2613" s="2" t="n">
        <f aca="false">D2613</f>
        <v>28</v>
      </c>
      <c r="D2613" s="2" t="n">
        <v>28</v>
      </c>
    </row>
    <row r="2614" customFormat="false" ht="12.75" hidden="true" customHeight="false" outlineLevel="1" collapsed="false">
      <c r="A2614" s="5" t="n">
        <v>33198</v>
      </c>
      <c r="B2614" s="2" t="n">
        <f aca="false">D2614</f>
        <v>27.75</v>
      </c>
      <c r="D2614" s="2" t="n">
        <v>27.75</v>
      </c>
    </row>
    <row r="2615" customFormat="false" ht="12.75" hidden="true" customHeight="false" outlineLevel="1" collapsed="false">
      <c r="A2615" s="5" t="n">
        <v>33200</v>
      </c>
      <c r="B2615" s="2" t="n">
        <f aca="false">D2615</f>
        <v>27.375</v>
      </c>
      <c r="D2615" s="2" t="n">
        <v>27.375</v>
      </c>
    </row>
    <row r="2616" customFormat="false" ht="12.75" hidden="true" customHeight="false" outlineLevel="1" collapsed="false">
      <c r="A2616" s="5" t="n">
        <v>33203</v>
      </c>
      <c r="B2616" s="2" t="n">
        <f aca="false">D2616</f>
        <v>27.875</v>
      </c>
      <c r="D2616" s="2" t="n">
        <v>27.875</v>
      </c>
    </row>
    <row r="2617" customFormat="false" ht="12.75" hidden="true" customHeight="false" outlineLevel="1" collapsed="false">
      <c r="A2617" s="5" t="n">
        <v>33204</v>
      </c>
      <c r="B2617" s="2" t="n">
        <f aca="false">D2617</f>
        <v>28</v>
      </c>
      <c r="D2617" s="2" t="n">
        <v>28</v>
      </c>
    </row>
    <row r="2618" customFormat="false" ht="12.75" hidden="true" customHeight="false" outlineLevel="1" collapsed="false">
      <c r="A2618" s="5" t="n">
        <v>33205</v>
      </c>
      <c r="B2618" s="2" t="n">
        <f aca="false">D2618</f>
        <v>28</v>
      </c>
      <c r="D2618" s="2" t="n">
        <v>28</v>
      </c>
    </row>
    <row r="2619" customFormat="false" ht="12.75" hidden="true" customHeight="false" outlineLevel="1" collapsed="false">
      <c r="A2619" s="5" t="n">
        <v>33206</v>
      </c>
      <c r="B2619" s="2" t="n">
        <f aca="false">D2619</f>
        <v>27.875</v>
      </c>
      <c r="D2619" s="2" t="n">
        <v>27.875</v>
      </c>
    </row>
    <row r="2620" customFormat="false" ht="12.75" hidden="true" customHeight="false" outlineLevel="1" collapsed="false">
      <c r="A2620" s="5" t="n">
        <v>33207</v>
      </c>
      <c r="B2620" s="2" t="n">
        <f aca="false">D2620</f>
        <v>28.625</v>
      </c>
      <c r="D2620" s="2" t="n">
        <v>28.625</v>
      </c>
    </row>
    <row r="2621" customFormat="false" ht="12.75" hidden="true" customHeight="false" outlineLevel="1" collapsed="false">
      <c r="A2621" s="5" t="n">
        <v>33210</v>
      </c>
      <c r="B2621" s="2" t="n">
        <f aca="false">D2621</f>
        <v>28.25</v>
      </c>
      <c r="D2621" s="2" t="n">
        <v>28.25</v>
      </c>
    </row>
    <row r="2622" customFormat="false" ht="12.75" hidden="true" customHeight="false" outlineLevel="1" collapsed="false">
      <c r="A2622" s="5" t="n">
        <v>33211</v>
      </c>
      <c r="B2622" s="2" t="n">
        <f aca="false">D2622</f>
        <v>27.75</v>
      </c>
      <c r="D2622" s="2" t="n">
        <v>27.75</v>
      </c>
    </row>
    <row r="2623" customFormat="false" ht="12.75" hidden="true" customHeight="false" outlineLevel="1" collapsed="false">
      <c r="A2623" s="5" t="n">
        <v>33212</v>
      </c>
      <c r="B2623" s="2" t="n">
        <f aca="false">D2623</f>
        <v>27.75</v>
      </c>
      <c r="D2623" s="2" t="n">
        <v>27.75</v>
      </c>
    </row>
    <row r="2624" customFormat="false" ht="12.75" hidden="true" customHeight="false" outlineLevel="1" collapsed="false">
      <c r="A2624" s="5" t="n">
        <v>33213</v>
      </c>
      <c r="B2624" s="2" t="n">
        <f aca="false">D2624</f>
        <v>26.875</v>
      </c>
      <c r="D2624" s="2" t="n">
        <v>26.875</v>
      </c>
    </row>
    <row r="2625" customFormat="false" ht="12.75" hidden="true" customHeight="false" outlineLevel="1" collapsed="false">
      <c r="A2625" s="5" t="n">
        <v>33214</v>
      </c>
      <c r="B2625" s="2" t="n">
        <f aca="false">D2625</f>
        <v>26.875</v>
      </c>
      <c r="D2625" s="2" t="n">
        <v>26.875</v>
      </c>
    </row>
    <row r="2626" customFormat="false" ht="12.75" hidden="true" customHeight="false" outlineLevel="1" collapsed="false">
      <c r="A2626" s="5" t="n">
        <v>33217</v>
      </c>
      <c r="B2626" s="2" t="n">
        <f aca="false">D2626</f>
        <v>26</v>
      </c>
      <c r="D2626" s="2" t="n">
        <v>26</v>
      </c>
    </row>
    <row r="2627" customFormat="false" ht="12.75" hidden="true" customHeight="false" outlineLevel="1" collapsed="false">
      <c r="A2627" s="5" t="n">
        <v>33218</v>
      </c>
      <c r="B2627" s="2" t="n">
        <f aca="false">D2627</f>
        <v>25.5</v>
      </c>
      <c r="D2627" s="2" t="n">
        <v>25.5</v>
      </c>
    </row>
    <row r="2628" customFormat="false" ht="12.75" hidden="true" customHeight="false" outlineLevel="1" collapsed="false">
      <c r="A2628" s="5" t="n">
        <v>33219</v>
      </c>
      <c r="B2628" s="2" t="n">
        <f aca="false">D2628</f>
        <v>24.875</v>
      </c>
      <c r="D2628" s="2" t="n">
        <v>24.875</v>
      </c>
    </row>
    <row r="2629" customFormat="false" ht="12.75" hidden="true" customHeight="false" outlineLevel="1" collapsed="false">
      <c r="A2629" s="5" t="n">
        <v>33220</v>
      </c>
      <c r="B2629" s="2" t="n">
        <f aca="false">D2629</f>
        <v>25.875</v>
      </c>
      <c r="D2629" s="2" t="n">
        <v>25.875</v>
      </c>
    </row>
    <row r="2630" customFormat="false" ht="12.75" hidden="true" customHeight="false" outlineLevel="1" collapsed="false">
      <c r="A2630" s="5" t="n">
        <v>33221</v>
      </c>
      <c r="B2630" s="2" t="n">
        <f aca="false">D2630</f>
        <v>26.5</v>
      </c>
      <c r="D2630" s="2" t="n">
        <v>26.5</v>
      </c>
    </row>
    <row r="2631" customFormat="false" ht="12.75" hidden="true" customHeight="false" outlineLevel="1" collapsed="false">
      <c r="A2631" s="5" t="n">
        <v>33224</v>
      </c>
      <c r="B2631" s="2" t="n">
        <f aca="false">D2631</f>
        <v>26.625</v>
      </c>
      <c r="D2631" s="2" t="n">
        <v>26.625</v>
      </c>
    </row>
    <row r="2632" customFormat="false" ht="12.75" hidden="true" customHeight="false" outlineLevel="1" collapsed="false">
      <c r="A2632" s="5" t="n">
        <v>33225</v>
      </c>
      <c r="B2632" s="2" t="n">
        <f aca="false">D2632</f>
        <v>26.875</v>
      </c>
      <c r="D2632" s="2" t="n">
        <v>26.875</v>
      </c>
    </row>
    <row r="2633" customFormat="false" ht="12.75" hidden="true" customHeight="false" outlineLevel="1" collapsed="false">
      <c r="A2633" s="5" t="n">
        <v>33226</v>
      </c>
      <c r="B2633" s="2" t="n">
        <f aca="false">D2633</f>
        <v>26.75</v>
      </c>
      <c r="D2633" s="2" t="n">
        <v>26.75</v>
      </c>
    </row>
    <row r="2634" customFormat="false" ht="12.75" hidden="true" customHeight="false" outlineLevel="1" collapsed="false">
      <c r="A2634" s="5" t="n">
        <v>33227</v>
      </c>
      <c r="B2634" s="2" t="n">
        <f aca="false">D2634</f>
        <v>27.125</v>
      </c>
      <c r="D2634" s="2" t="n">
        <v>27.125</v>
      </c>
    </row>
    <row r="2635" customFormat="false" ht="12.75" hidden="true" customHeight="false" outlineLevel="1" collapsed="false">
      <c r="A2635" s="5" t="n">
        <v>33228</v>
      </c>
      <c r="B2635" s="2" t="n">
        <f aca="false">D2635</f>
        <v>27</v>
      </c>
      <c r="D2635" s="2" t="n">
        <v>27</v>
      </c>
    </row>
    <row r="2636" customFormat="false" ht="12.75" hidden="true" customHeight="false" outlineLevel="1" collapsed="false">
      <c r="A2636" s="5" t="n">
        <v>33231</v>
      </c>
      <c r="B2636" s="2" t="n">
        <f aca="false">D2636</f>
        <v>27</v>
      </c>
      <c r="D2636" s="2" t="n">
        <v>27</v>
      </c>
    </row>
    <row r="2637" customFormat="false" ht="12.75" hidden="true" customHeight="false" outlineLevel="1" collapsed="false">
      <c r="A2637" s="5" t="n">
        <v>33233</v>
      </c>
      <c r="B2637" s="2" t="n">
        <f aca="false">D2637</f>
        <v>27.375</v>
      </c>
      <c r="D2637" s="2" t="n">
        <v>27.375</v>
      </c>
    </row>
    <row r="2638" customFormat="false" ht="12.75" hidden="true" customHeight="false" outlineLevel="1" collapsed="false">
      <c r="A2638" s="5" t="n">
        <v>33234</v>
      </c>
      <c r="B2638" s="2" t="n">
        <f aca="false">D2638</f>
        <v>26.625</v>
      </c>
      <c r="D2638" s="2" t="n">
        <v>26.625</v>
      </c>
    </row>
    <row r="2639" customFormat="false" ht="12.75" hidden="true" customHeight="false" outlineLevel="1" collapsed="false">
      <c r="A2639" s="5" t="n">
        <v>33235</v>
      </c>
      <c r="B2639" s="2" t="n">
        <f aca="false">D2639</f>
        <v>26.375</v>
      </c>
      <c r="D2639" s="2" t="n">
        <v>26.375</v>
      </c>
    </row>
    <row r="2640" customFormat="false" ht="12.75" hidden="false" customHeight="false" outlineLevel="0" collapsed="false">
      <c r="A2640" s="5" t="n">
        <v>33238</v>
      </c>
      <c r="B2640" s="2" t="n">
        <f aca="false">D2640</f>
        <v>26.25</v>
      </c>
      <c r="D2640" s="2" t="n">
        <v>26.25</v>
      </c>
    </row>
    <row r="2641" customFormat="false" ht="12.75" hidden="true" customHeight="false" outlineLevel="1" collapsed="false">
      <c r="A2641" s="5" t="n">
        <v>33240</v>
      </c>
      <c r="B2641" s="2" t="n">
        <f aca="false">D2641</f>
        <v>25.625</v>
      </c>
      <c r="D2641" s="2" t="n">
        <v>25.625</v>
      </c>
    </row>
    <row r="2642" customFormat="false" ht="12.75" hidden="true" customHeight="false" outlineLevel="1" collapsed="false">
      <c r="A2642" s="5" t="n">
        <v>33241</v>
      </c>
      <c r="B2642" s="2" t="n">
        <f aca="false">D2642</f>
        <v>24.75</v>
      </c>
      <c r="D2642" s="2" t="n">
        <v>24.75</v>
      </c>
    </row>
    <row r="2643" customFormat="false" ht="12.75" hidden="true" customHeight="false" outlineLevel="1" collapsed="false">
      <c r="A2643" s="5" t="n">
        <v>33242</v>
      </c>
      <c r="B2643" s="2" t="n">
        <f aca="false">D2643</f>
        <v>24.75</v>
      </c>
      <c r="D2643" s="2" t="n">
        <v>24.75</v>
      </c>
    </row>
    <row r="2644" customFormat="false" ht="12.75" hidden="true" customHeight="false" outlineLevel="1" collapsed="false">
      <c r="A2644" s="5" t="n">
        <v>33245</v>
      </c>
      <c r="B2644" s="2" t="n">
        <f aca="false">D2644</f>
        <v>25.25</v>
      </c>
      <c r="D2644" s="2" t="n">
        <v>25.25</v>
      </c>
    </row>
    <row r="2645" customFormat="false" ht="12.75" hidden="true" customHeight="false" outlineLevel="1" collapsed="false">
      <c r="A2645" s="5" t="n">
        <v>33246</v>
      </c>
      <c r="B2645" s="2" t="n">
        <f aca="false">D2645</f>
        <v>25.75</v>
      </c>
      <c r="D2645" s="2" t="n">
        <v>25.75</v>
      </c>
    </row>
    <row r="2646" customFormat="false" ht="12.75" hidden="true" customHeight="false" outlineLevel="1" collapsed="false">
      <c r="A2646" s="5" t="n">
        <v>33247</v>
      </c>
      <c r="B2646" s="2" t="n">
        <f aca="false">D2646</f>
        <v>25.125</v>
      </c>
      <c r="D2646" s="2" t="n">
        <v>25.125</v>
      </c>
    </row>
    <row r="2647" customFormat="false" ht="12.75" hidden="true" customHeight="false" outlineLevel="1" collapsed="false">
      <c r="A2647" s="5" t="n">
        <v>33248</v>
      </c>
      <c r="B2647" s="2" t="n">
        <f aca="false">D2647</f>
        <v>24.75</v>
      </c>
      <c r="D2647" s="2" t="n">
        <v>24.75</v>
      </c>
    </row>
    <row r="2648" customFormat="false" ht="12.75" hidden="true" customHeight="false" outlineLevel="1" collapsed="false">
      <c r="A2648" s="5" t="n">
        <v>33249</v>
      </c>
      <c r="B2648" s="2" t="n">
        <f aca="false">D2648</f>
        <v>24.375</v>
      </c>
      <c r="D2648" s="2" t="n">
        <v>24.375</v>
      </c>
    </row>
    <row r="2649" customFormat="false" ht="12.75" hidden="true" customHeight="false" outlineLevel="1" collapsed="false">
      <c r="A2649" s="5" t="n">
        <v>33252</v>
      </c>
      <c r="B2649" s="2" t="n">
        <f aca="false">D2649</f>
        <v>24.375</v>
      </c>
      <c r="D2649" s="2" t="n">
        <v>24.375</v>
      </c>
    </row>
    <row r="2650" customFormat="false" ht="12.75" hidden="true" customHeight="false" outlineLevel="1" collapsed="false">
      <c r="A2650" s="5" t="n">
        <v>33253</v>
      </c>
      <c r="B2650" s="2" t="n">
        <f aca="false">D2650</f>
        <v>24</v>
      </c>
      <c r="D2650" s="2" t="n">
        <v>24</v>
      </c>
    </row>
    <row r="2651" customFormat="false" ht="12.75" hidden="true" customHeight="false" outlineLevel="1" collapsed="false">
      <c r="A2651" s="5" t="n">
        <v>33254</v>
      </c>
      <c r="B2651" s="2" t="n">
        <f aca="false">D2651</f>
        <v>23.625</v>
      </c>
      <c r="D2651" s="2" t="n">
        <v>23.625</v>
      </c>
    </row>
    <row r="2652" customFormat="false" ht="12.75" hidden="true" customHeight="false" outlineLevel="1" collapsed="false">
      <c r="A2652" s="5" t="n">
        <v>33255</v>
      </c>
      <c r="B2652" s="2" t="n">
        <f aca="false">D2652</f>
        <v>23.125</v>
      </c>
      <c r="D2652" s="2" t="n">
        <v>23.125</v>
      </c>
    </row>
    <row r="2653" customFormat="false" ht="12.75" hidden="true" customHeight="false" outlineLevel="1" collapsed="false">
      <c r="A2653" s="5" t="n">
        <v>33256</v>
      </c>
      <c r="B2653" s="2" t="n">
        <f aca="false">D2653</f>
        <v>23.125</v>
      </c>
      <c r="D2653" s="2" t="n">
        <v>23.125</v>
      </c>
    </row>
    <row r="2654" customFormat="false" ht="12.75" hidden="true" customHeight="false" outlineLevel="1" collapsed="false">
      <c r="A2654" s="5" t="n">
        <v>33259</v>
      </c>
      <c r="B2654" s="2" t="n">
        <f aca="false">D2654</f>
        <v>23.25</v>
      </c>
      <c r="D2654" s="2" t="n">
        <v>23.25</v>
      </c>
    </row>
    <row r="2655" customFormat="false" ht="12.75" hidden="true" customHeight="false" outlineLevel="1" collapsed="false">
      <c r="A2655" s="5" t="n">
        <v>33260</v>
      </c>
      <c r="B2655" s="2" t="n">
        <f aca="false">D2655</f>
        <v>24.5</v>
      </c>
      <c r="D2655" s="2" t="n">
        <v>24.5</v>
      </c>
    </row>
    <row r="2656" customFormat="false" ht="12.75" hidden="true" customHeight="false" outlineLevel="1" collapsed="false">
      <c r="A2656" s="5" t="n">
        <v>33261</v>
      </c>
      <c r="B2656" s="2" t="n">
        <f aca="false">D2656</f>
        <v>24.625</v>
      </c>
      <c r="D2656" s="2" t="n">
        <v>24.625</v>
      </c>
    </row>
    <row r="2657" customFormat="false" ht="12.75" hidden="true" customHeight="false" outlineLevel="1" collapsed="false">
      <c r="A2657" s="5" t="n">
        <v>33262</v>
      </c>
      <c r="B2657" s="2" t="n">
        <f aca="false">D2657</f>
        <v>24.875</v>
      </c>
      <c r="D2657" s="2" t="n">
        <v>24.875</v>
      </c>
    </row>
    <row r="2658" customFormat="false" ht="12.75" hidden="true" customHeight="false" outlineLevel="1" collapsed="false">
      <c r="A2658" s="5" t="n">
        <v>33263</v>
      </c>
      <c r="B2658" s="2" t="n">
        <f aca="false">D2658</f>
        <v>24.75</v>
      </c>
      <c r="D2658" s="2" t="n">
        <v>24.75</v>
      </c>
    </row>
    <row r="2659" customFormat="false" ht="12.75" hidden="true" customHeight="false" outlineLevel="1" collapsed="false">
      <c r="A2659" s="5" t="n">
        <v>33266</v>
      </c>
      <c r="B2659" s="2" t="n">
        <f aca="false">D2659</f>
        <v>23.875</v>
      </c>
      <c r="D2659" s="2" t="n">
        <v>23.875</v>
      </c>
    </row>
    <row r="2660" customFormat="false" ht="12.75" hidden="true" customHeight="false" outlineLevel="1" collapsed="false">
      <c r="A2660" s="5" t="n">
        <v>33267</v>
      </c>
      <c r="B2660" s="2" t="n">
        <f aca="false">D2660</f>
        <v>23.5</v>
      </c>
      <c r="D2660" s="2" t="n">
        <v>23.5</v>
      </c>
    </row>
    <row r="2661" customFormat="false" ht="12.75" hidden="true" customHeight="false" outlineLevel="1" collapsed="false">
      <c r="A2661" s="5" t="n">
        <v>33268</v>
      </c>
      <c r="B2661" s="2" t="n">
        <f aca="false">D2661</f>
        <v>23.75</v>
      </c>
      <c r="D2661" s="2" t="n">
        <v>23.75</v>
      </c>
    </row>
    <row r="2662" customFormat="false" ht="12.75" hidden="true" customHeight="false" outlineLevel="1" collapsed="false">
      <c r="A2662" s="5" t="n">
        <v>33269</v>
      </c>
      <c r="B2662" s="2" t="n">
        <f aca="false">D2662</f>
        <v>24.75</v>
      </c>
      <c r="D2662" s="2" t="n">
        <v>24.75</v>
      </c>
    </row>
    <row r="2663" customFormat="false" ht="12.75" hidden="true" customHeight="false" outlineLevel="1" collapsed="false">
      <c r="A2663" s="5" t="n">
        <v>33270</v>
      </c>
      <c r="B2663" s="2" t="n">
        <f aca="false">D2663</f>
        <v>24.375</v>
      </c>
      <c r="D2663" s="2" t="n">
        <v>24.375</v>
      </c>
    </row>
    <row r="2664" customFormat="false" ht="12.75" hidden="true" customHeight="false" outlineLevel="1" collapsed="false">
      <c r="A2664" s="5" t="n">
        <v>33273</v>
      </c>
      <c r="B2664" s="2" t="n">
        <f aca="false">D2664</f>
        <v>24.5</v>
      </c>
      <c r="D2664" s="2" t="n">
        <v>24.5</v>
      </c>
    </row>
    <row r="2665" customFormat="false" ht="12.75" hidden="true" customHeight="false" outlineLevel="1" collapsed="false">
      <c r="A2665" s="5" t="n">
        <v>33274</v>
      </c>
      <c r="B2665" s="2" t="n">
        <f aca="false">D2665</f>
        <v>24.75</v>
      </c>
      <c r="D2665" s="2" t="n">
        <v>24.75</v>
      </c>
    </row>
    <row r="2666" customFormat="false" ht="12.75" hidden="true" customHeight="false" outlineLevel="1" collapsed="false">
      <c r="A2666" s="5" t="n">
        <v>33275</v>
      </c>
      <c r="B2666" s="2" t="n">
        <f aca="false">D2666</f>
        <v>27.125</v>
      </c>
      <c r="D2666" s="2" t="n">
        <v>27.125</v>
      </c>
    </row>
    <row r="2667" customFormat="false" ht="12.75" hidden="true" customHeight="false" outlineLevel="1" collapsed="false">
      <c r="A2667" s="5" t="n">
        <v>33276</v>
      </c>
      <c r="B2667" s="2" t="n">
        <f aca="false">D2667</f>
        <v>26.5</v>
      </c>
      <c r="D2667" s="2" t="n">
        <v>26.5</v>
      </c>
    </row>
    <row r="2668" customFormat="false" ht="12.75" hidden="true" customHeight="false" outlineLevel="1" collapsed="false">
      <c r="A2668" s="5" t="n">
        <v>33277</v>
      </c>
      <c r="B2668" s="2" t="n">
        <f aca="false">D2668</f>
        <v>26.75</v>
      </c>
      <c r="D2668" s="2" t="n">
        <v>26.75</v>
      </c>
    </row>
    <row r="2669" customFormat="false" ht="12.75" hidden="true" customHeight="false" outlineLevel="1" collapsed="false">
      <c r="A2669" s="5" t="n">
        <v>33280</v>
      </c>
      <c r="B2669" s="2" t="n">
        <f aca="false">D2669</f>
        <v>27.5</v>
      </c>
      <c r="D2669" s="2" t="n">
        <v>27.5</v>
      </c>
    </row>
    <row r="2670" customFormat="false" ht="12.75" hidden="true" customHeight="false" outlineLevel="1" collapsed="false">
      <c r="A2670" s="5" t="n">
        <v>33281</v>
      </c>
      <c r="B2670" s="2" t="n">
        <f aca="false">D2670</f>
        <v>27.25</v>
      </c>
      <c r="D2670" s="2" t="n">
        <v>27.25</v>
      </c>
    </row>
    <row r="2671" customFormat="false" ht="12.75" hidden="true" customHeight="false" outlineLevel="1" collapsed="false">
      <c r="A2671" s="5" t="n">
        <v>33282</v>
      </c>
      <c r="B2671" s="2" t="n">
        <f aca="false">D2671</f>
        <v>26.5</v>
      </c>
      <c r="D2671" s="2" t="n">
        <v>26.5</v>
      </c>
    </row>
    <row r="2672" customFormat="false" ht="12.75" hidden="true" customHeight="false" outlineLevel="1" collapsed="false">
      <c r="A2672" s="5" t="n">
        <v>33283</v>
      </c>
      <c r="B2672" s="2" t="n">
        <f aca="false">D2672</f>
        <v>26</v>
      </c>
      <c r="D2672" s="2" t="n">
        <v>26</v>
      </c>
    </row>
    <row r="2673" customFormat="false" ht="12.75" hidden="true" customHeight="false" outlineLevel="1" collapsed="false">
      <c r="A2673" s="5" t="n">
        <v>33284</v>
      </c>
      <c r="B2673" s="2" t="n">
        <f aca="false">D2673</f>
        <v>25.25</v>
      </c>
      <c r="D2673" s="2" t="n">
        <v>25.25</v>
      </c>
    </row>
    <row r="2674" customFormat="false" ht="12.75" hidden="true" customHeight="false" outlineLevel="1" collapsed="false">
      <c r="A2674" s="5" t="n">
        <v>33288</v>
      </c>
      <c r="B2674" s="2" t="n">
        <f aca="false">D2674</f>
        <v>25.25</v>
      </c>
      <c r="D2674" s="2" t="n">
        <v>25.25</v>
      </c>
    </row>
    <row r="2675" customFormat="false" ht="12.75" hidden="true" customHeight="false" outlineLevel="1" collapsed="false">
      <c r="A2675" s="5" t="n">
        <v>33289</v>
      </c>
      <c r="B2675" s="2" t="n">
        <f aca="false">D2675</f>
        <v>26</v>
      </c>
      <c r="D2675" s="2" t="n">
        <v>26</v>
      </c>
    </row>
    <row r="2676" customFormat="false" ht="12.75" hidden="true" customHeight="false" outlineLevel="1" collapsed="false">
      <c r="A2676" s="5" t="n">
        <v>33290</v>
      </c>
      <c r="B2676" s="2" t="n">
        <f aca="false">D2676</f>
        <v>25.375</v>
      </c>
      <c r="D2676" s="2" t="n">
        <v>25.375</v>
      </c>
    </row>
    <row r="2677" customFormat="false" ht="12.75" hidden="true" customHeight="false" outlineLevel="1" collapsed="false">
      <c r="A2677" s="5" t="n">
        <v>33291</v>
      </c>
      <c r="B2677" s="2" t="n">
        <f aca="false">D2677</f>
        <v>25.5</v>
      </c>
      <c r="D2677" s="2" t="n">
        <v>25.5</v>
      </c>
    </row>
    <row r="2678" customFormat="false" ht="12.75" hidden="true" customHeight="false" outlineLevel="1" collapsed="false">
      <c r="A2678" s="5" t="n">
        <v>33294</v>
      </c>
      <c r="B2678" s="2" t="n">
        <f aca="false">D2678</f>
        <v>25.375</v>
      </c>
      <c r="D2678" s="2" t="n">
        <v>25.375</v>
      </c>
    </row>
    <row r="2679" customFormat="false" ht="12.75" hidden="true" customHeight="false" outlineLevel="1" collapsed="false">
      <c r="A2679" s="5" t="n">
        <v>33295</v>
      </c>
      <c r="B2679" s="2" t="n">
        <f aca="false">D2679</f>
        <v>26</v>
      </c>
      <c r="D2679" s="2" t="n">
        <v>26</v>
      </c>
    </row>
    <row r="2680" customFormat="false" ht="12.75" hidden="true" customHeight="false" outlineLevel="1" collapsed="false">
      <c r="A2680" s="5" t="n">
        <v>33296</v>
      </c>
      <c r="B2680" s="2" t="n">
        <f aca="false">D2680</f>
        <v>27.5</v>
      </c>
      <c r="D2680" s="2" t="n">
        <v>27.5</v>
      </c>
    </row>
    <row r="2681" customFormat="false" ht="12.75" hidden="true" customHeight="false" outlineLevel="1" collapsed="false">
      <c r="A2681" s="5" t="n">
        <v>33297</v>
      </c>
      <c r="B2681" s="2" t="n">
        <f aca="false">D2681</f>
        <v>27.25</v>
      </c>
      <c r="D2681" s="2" t="n">
        <v>27.25</v>
      </c>
    </row>
    <row r="2682" customFormat="false" ht="12.75" hidden="true" customHeight="false" outlineLevel="1" collapsed="false">
      <c r="A2682" s="5" t="n">
        <v>33298</v>
      </c>
      <c r="B2682" s="2" t="n">
        <f aca="false">D2682</f>
        <v>27</v>
      </c>
      <c r="D2682" s="2" t="n">
        <v>27</v>
      </c>
    </row>
    <row r="2683" customFormat="false" ht="12.75" hidden="true" customHeight="false" outlineLevel="1" collapsed="false">
      <c r="A2683" s="5" t="n">
        <v>33301</v>
      </c>
      <c r="B2683" s="2" t="n">
        <f aca="false">D2683</f>
        <v>27.5</v>
      </c>
      <c r="D2683" s="2" t="n">
        <v>27.5</v>
      </c>
    </row>
    <row r="2684" customFormat="false" ht="12.75" hidden="true" customHeight="false" outlineLevel="1" collapsed="false">
      <c r="A2684" s="5" t="n">
        <v>33302</v>
      </c>
      <c r="B2684" s="2" t="n">
        <f aca="false">D2684</f>
        <v>28.75</v>
      </c>
      <c r="D2684" s="2" t="n">
        <v>28.75</v>
      </c>
    </row>
    <row r="2685" customFormat="false" ht="12.75" hidden="true" customHeight="false" outlineLevel="1" collapsed="false">
      <c r="A2685" s="5" t="n">
        <v>33303</v>
      </c>
      <c r="B2685" s="2" t="n">
        <f aca="false">D2685</f>
        <v>28.375</v>
      </c>
      <c r="D2685" s="2" t="n">
        <v>28.375</v>
      </c>
    </row>
    <row r="2686" customFormat="false" ht="12.75" hidden="true" customHeight="false" outlineLevel="1" collapsed="false">
      <c r="A2686" s="5" t="n">
        <v>33304</v>
      </c>
      <c r="B2686" s="2" t="n">
        <f aca="false">D2686</f>
        <v>29.125</v>
      </c>
      <c r="D2686" s="2" t="n">
        <v>29.125</v>
      </c>
    </row>
    <row r="2687" customFormat="false" ht="12.75" hidden="true" customHeight="false" outlineLevel="1" collapsed="false">
      <c r="A2687" s="5" t="n">
        <v>33305</v>
      </c>
      <c r="B2687" s="2" t="n">
        <f aca="false">D2687</f>
        <v>28.625</v>
      </c>
      <c r="D2687" s="2" t="n">
        <v>28.625</v>
      </c>
    </row>
    <row r="2688" customFormat="false" ht="12.75" hidden="true" customHeight="false" outlineLevel="1" collapsed="false">
      <c r="A2688" s="5" t="n">
        <v>33308</v>
      </c>
      <c r="B2688" s="2" t="n">
        <f aca="false">D2688</f>
        <v>27.75</v>
      </c>
      <c r="D2688" s="2" t="n">
        <v>27.75</v>
      </c>
    </row>
    <row r="2689" customFormat="false" ht="12.75" hidden="true" customHeight="false" outlineLevel="1" collapsed="false">
      <c r="A2689" s="5" t="n">
        <v>33309</v>
      </c>
      <c r="B2689" s="2" t="n">
        <f aca="false">D2689</f>
        <v>27.875</v>
      </c>
      <c r="D2689" s="2" t="n">
        <v>27.875</v>
      </c>
    </row>
    <row r="2690" customFormat="false" ht="12.75" hidden="true" customHeight="false" outlineLevel="1" collapsed="false">
      <c r="A2690" s="5" t="n">
        <v>33310</v>
      </c>
      <c r="B2690" s="2" t="n">
        <f aca="false">D2690</f>
        <v>28.5</v>
      </c>
      <c r="D2690" s="2" t="n">
        <v>28.5</v>
      </c>
    </row>
    <row r="2691" customFormat="false" ht="12.75" hidden="true" customHeight="false" outlineLevel="1" collapsed="false">
      <c r="A2691" s="5" t="n">
        <v>33311</v>
      </c>
      <c r="B2691" s="2" t="n">
        <f aca="false">D2691</f>
        <v>28.75</v>
      </c>
      <c r="D2691" s="2" t="n">
        <v>28.75</v>
      </c>
    </row>
    <row r="2692" customFormat="false" ht="12.75" hidden="true" customHeight="false" outlineLevel="1" collapsed="false">
      <c r="A2692" s="5" t="n">
        <v>33312</v>
      </c>
      <c r="B2692" s="2" t="n">
        <f aca="false">D2692</f>
        <v>28.125</v>
      </c>
      <c r="D2692" s="2" t="n">
        <v>28.125</v>
      </c>
    </row>
    <row r="2693" customFormat="false" ht="12.75" hidden="true" customHeight="false" outlineLevel="1" collapsed="false">
      <c r="A2693" s="5" t="n">
        <v>33315</v>
      </c>
      <c r="B2693" s="2" t="n">
        <f aca="false">D2693</f>
        <v>27.875</v>
      </c>
      <c r="D2693" s="2" t="n">
        <v>27.875</v>
      </c>
    </row>
    <row r="2694" customFormat="false" ht="12.75" hidden="true" customHeight="false" outlineLevel="1" collapsed="false">
      <c r="A2694" s="5" t="n">
        <v>33316</v>
      </c>
      <c r="B2694" s="2" t="n">
        <f aca="false">D2694</f>
        <v>28.5</v>
      </c>
      <c r="D2694" s="2" t="n">
        <v>28.5</v>
      </c>
    </row>
    <row r="2695" customFormat="false" ht="12.75" hidden="true" customHeight="false" outlineLevel="1" collapsed="false">
      <c r="A2695" s="5" t="n">
        <v>33317</v>
      </c>
      <c r="B2695" s="2" t="n">
        <f aca="false">D2695</f>
        <v>28.5</v>
      </c>
      <c r="D2695" s="2" t="n">
        <v>28.5</v>
      </c>
    </row>
    <row r="2696" customFormat="false" ht="12.75" hidden="true" customHeight="false" outlineLevel="1" collapsed="false">
      <c r="A2696" s="5" t="n">
        <v>33318</v>
      </c>
      <c r="B2696" s="2" t="n">
        <f aca="false">D2696</f>
        <v>27.125</v>
      </c>
      <c r="D2696" s="2" t="n">
        <v>27.125</v>
      </c>
    </row>
    <row r="2697" customFormat="false" ht="12.75" hidden="true" customHeight="false" outlineLevel="1" collapsed="false">
      <c r="A2697" s="5" t="n">
        <v>33319</v>
      </c>
      <c r="B2697" s="2" t="n">
        <f aca="false">D2697</f>
        <v>26.375</v>
      </c>
      <c r="D2697" s="2" t="n">
        <v>26.375</v>
      </c>
    </row>
    <row r="2698" customFormat="false" ht="12.75" hidden="true" customHeight="false" outlineLevel="1" collapsed="false">
      <c r="A2698" s="5" t="n">
        <v>33322</v>
      </c>
      <c r="B2698" s="2" t="n">
        <f aca="false">D2698</f>
        <v>26.375</v>
      </c>
      <c r="D2698" s="2" t="n">
        <v>26.375</v>
      </c>
    </row>
    <row r="2699" customFormat="false" ht="12.75" hidden="true" customHeight="false" outlineLevel="1" collapsed="false">
      <c r="A2699" s="5" t="n">
        <v>33323</v>
      </c>
      <c r="B2699" s="2" t="n">
        <f aca="false">D2699</f>
        <v>27.25</v>
      </c>
      <c r="D2699" s="2" t="n">
        <v>27.25</v>
      </c>
    </row>
    <row r="2700" customFormat="false" ht="12.75" hidden="true" customHeight="false" outlineLevel="1" collapsed="false">
      <c r="A2700" s="5" t="n">
        <v>33324</v>
      </c>
      <c r="B2700" s="2" t="n">
        <f aca="false">D2700</f>
        <v>26.875</v>
      </c>
      <c r="D2700" s="2" t="n">
        <v>26.875</v>
      </c>
    </row>
    <row r="2701" customFormat="false" ht="12.75" hidden="true" customHeight="false" outlineLevel="1" collapsed="false">
      <c r="A2701" s="5" t="n">
        <v>33325</v>
      </c>
      <c r="B2701" s="2" t="n">
        <f aca="false">D2701</f>
        <v>26.5</v>
      </c>
      <c r="D2701" s="2" t="n">
        <v>26.5</v>
      </c>
    </row>
    <row r="2702" customFormat="false" ht="12.75" hidden="true" customHeight="false" outlineLevel="1" collapsed="false">
      <c r="A2702" s="5" t="n">
        <v>33329</v>
      </c>
      <c r="B2702" s="2" t="n">
        <f aca="false">D2702</f>
        <v>26</v>
      </c>
      <c r="D2702" s="2" t="n">
        <v>26</v>
      </c>
    </row>
    <row r="2703" customFormat="false" ht="12.75" hidden="true" customHeight="false" outlineLevel="1" collapsed="false">
      <c r="A2703" s="5" t="n">
        <v>33330</v>
      </c>
      <c r="B2703" s="2" t="n">
        <f aca="false">D2703</f>
        <v>26.25</v>
      </c>
      <c r="D2703" s="2" t="n">
        <v>26.25</v>
      </c>
    </row>
    <row r="2704" customFormat="false" ht="12.75" hidden="true" customHeight="false" outlineLevel="1" collapsed="false">
      <c r="A2704" s="5" t="n">
        <v>33331</v>
      </c>
      <c r="B2704" s="2" t="n">
        <f aca="false">D2704</f>
        <v>25.5</v>
      </c>
      <c r="D2704" s="2" t="n">
        <v>25.5</v>
      </c>
    </row>
    <row r="2705" customFormat="false" ht="12.75" hidden="true" customHeight="false" outlineLevel="1" collapsed="false">
      <c r="A2705" s="5" t="n">
        <v>33332</v>
      </c>
      <c r="B2705" s="2" t="n">
        <f aca="false">D2705</f>
        <v>25</v>
      </c>
      <c r="D2705" s="2" t="n">
        <v>25</v>
      </c>
    </row>
    <row r="2706" customFormat="false" ht="12.75" hidden="true" customHeight="false" outlineLevel="1" collapsed="false">
      <c r="A2706" s="5" t="n">
        <v>33333</v>
      </c>
      <c r="B2706" s="2" t="n">
        <f aca="false">D2706</f>
        <v>25.125</v>
      </c>
      <c r="D2706" s="2" t="n">
        <v>25.125</v>
      </c>
    </row>
    <row r="2707" customFormat="false" ht="12.75" hidden="true" customHeight="false" outlineLevel="1" collapsed="false">
      <c r="A2707" s="5" t="n">
        <v>33336</v>
      </c>
      <c r="B2707" s="2" t="n">
        <f aca="false">D2707</f>
        <v>25.125</v>
      </c>
      <c r="D2707" s="2" t="n">
        <v>25.125</v>
      </c>
    </row>
    <row r="2708" customFormat="false" ht="12.75" hidden="true" customHeight="false" outlineLevel="1" collapsed="false">
      <c r="A2708" s="5" t="n">
        <v>33337</v>
      </c>
      <c r="B2708" s="2" t="n">
        <f aca="false">D2708</f>
        <v>25</v>
      </c>
      <c r="D2708" s="2" t="n">
        <v>25</v>
      </c>
    </row>
    <row r="2709" customFormat="false" ht="12.75" hidden="true" customHeight="false" outlineLevel="1" collapsed="false">
      <c r="A2709" s="5" t="n">
        <v>33338</v>
      </c>
      <c r="B2709" s="2" t="n">
        <f aca="false">D2709</f>
        <v>25.5</v>
      </c>
      <c r="D2709" s="2" t="n">
        <v>25.5</v>
      </c>
    </row>
    <row r="2710" customFormat="false" ht="12.75" hidden="true" customHeight="false" outlineLevel="1" collapsed="false">
      <c r="A2710" s="5" t="n">
        <v>33339</v>
      </c>
      <c r="B2710" s="2" t="n">
        <f aca="false">D2710</f>
        <v>26.625</v>
      </c>
      <c r="D2710" s="2" t="n">
        <v>26.625</v>
      </c>
    </row>
    <row r="2711" customFormat="false" ht="12.75" hidden="true" customHeight="false" outlineLevel="1" collapsed="false">
      <c r="A2711" s="5" t="n">
        <v>33340</v>
      </c>
      <c r="B2711" s="2" t="n">
        <f aca="false">D2711</f>
        <v>27.375</v>
      </c>
      <c r="D2711" s="2" t="n">
        <v>27.375</v>
      </c>
    </row>
    <row r="2712" customFormat="false" ht="12.75" hidden="true" customHeight="false" outlineLevel="1" collapsed="false">
      <c r="A2712" s="5" t="n">
        <v>33343</v>
      </c>
      <c r="B2712" s="2" t="n">
        <f aca="false">D2712</f>
        <v>27.875</v>
      </c>
      <c r="D2712" s="2" t="n">
        <v>27.875</v>
      </c>
    </row>
    <row r="2713" customFormat="false" ht="12.75" hidden="true" customHeight="false" outlineLevel="1" collapsed="false">
      <c r="A2713" s="5" t="n">
        <v>33344</v>
      </c>
      <c r="B2713" s="2" t="n">
        <f aca="false">D2713</f>
        <v>28</v>
      </c>
      <c r="D2713" s="2" t="n">
        <v>28</v>
      </c>
    </row>
    <row r="2714" customFormat="false" ht="12.75" hidden="true" customHeight="false" outlineLevel="1" collapsed="false">
      <c r="A2714" s="5" t="n">
        <v>33345</v>
      </c>
      <c r="B2714" s="2" t="n">
        <f aca="false">D2714</f>
        <v>28.125</v>
      </c>
      <c r="D2714" s="2" t="n">
        <v>28.125</v>
      </c>
    </row>
    <row r="2715" customFormat="false" ht="12.75" hidden="true" customHeight="false" outlineLevel="1" collapsed="false">
      <c r="A2715" s="5" t="n">
        <v>33346</v>
      </c>
      <c r="B2715" s="2" t="n">
        <f aca="false">D2715</f>
        <v>27.5</v>
      </c>
      <c r="D2715" s="2" t="n">
        <v>27.5</v>
      </c>
    </row>
    <row r="2716" customFormat="false" ht="12.75" hidden="true" customHeight="false" outlineLevel="1" collapsed="false">
      <c r="A2716" s="5" t="n">
        <v>33347</v>
      </c>
      <c r="B2716" s="2" t="n">
        <f aca="false">D2716</f>
        <v>27.5</v>
      </c>
      <c r="D2716" s="2" t="n">
        <v>27.5</v>
      </c>
    </row>
    <row r="2717" customFormat="false" ht="12.75" hidden="true" customHeight="false" outlineLevel="1" collapsed="false">
      <c r="A2717" s="5" t="n">
        <v>33350</v>
      </c>
      <c r="B2717" s="2" t="n">
        <f aca="false">D2717</f>
        <v>27.5</v>
      </c>
      <c r="D2717" s="2" t="n">
        <v>27.5</v>
      </c>
    </row>
    <row r="2718" customFormat="false" ht="12.75" hidden="true" customHeight="false" outlineLevel="1" collapsed="false">
      <c r="A2718" s="5" t="n">
        <v>33351</v>
      </c>
      <c r="B2718" s="2" t="n">
        <f aca="false">D2718</f>
        <v>27.5</v>
      </c>
      <c r="D2718" s="2" t="n">
        <v>27.5</v>
      </c>
    </row>
    <row r="2719" customFormat="false" ht="12.75" hidden="true" customHeight="false" outlineLevel="1" collapsed="false">
      <c r="A2719" s="5" t="n">
        <v>33352</v>
      </c>
      <c r="B2719" s="2" t="n">
        <f aca="false">D2719</f>
        <v>27.75</v>
      </c>
      <c r="D2719" s="2" t="n">
        <v>27.75</v>
      </c>
    </row>
    <row r="2720" customFormat="false" ht="12.75" hidden="true" customHeight="false" outlineLevel="1" collapsed="false">
      <c r="A2720" s="5" t="n">
        <v>33353</v>
      </c>
      <c r="B2720" s="2" t="n">
        <f aca="false">D2720</f>
        <v>27.75</v>
      </c>
      <c r="D2720" s="2" t="n">
        <v>27.75</v>
      </c>
    </row>
    <row r="2721" customFormat="false" ht="12.75" hidden="true" customHeight="false" outlineLevel="1" collapsed="false">
      <c r="A2721" s="5" t="n">
        <v>33354</v>
      </c>
      <c r="B2721" s="2" t="n">
        <f aca="false">D2721</f>
        <v>27.75</v>
      </c>
      <c r="D2721" s="2" t="n">
        <v>27.75</v>
      </c>
    </row>
    <row r="2722" customFormat="false" ht="12.75" hidden="true" customHeight="false" outlineLevel="1" collapsed="false">
      <c r="A2722" s="5" t="n">
        <v>33357</v>
      </c>
      <c r="B2722" s="2" t="n">
        <f aca="false">D2722</f>
        <v>26.75</v>
      </c>
      <c r="D2722" s="2" t="n">
        <v>26.75</v>
      </c>
    </row>
    <row r="2723" customFormat="false" ht="12.75" hidden="true" customHeight="false" outlineLevel="1" collapsed="false">
      <c r="A2723" s="5" t="n">
        <v>33358</v>
      </c>
      <c r="B2723" s="2" t="n">
        <f aca="false">D2723</f>
        <v>26.625</v>
      </c>
      <c r="D2723" s="2" t="n">
        <v>26.625</v>
      </c>
    </row>
    <row r="2724" customFormat="false" ht="12.75" hidden="true" customHeight="false" outlineLevel="1" collapsed="false">
      <c r="A2724" s="5" t="n">
        <v>33359</v>
      </c>
      <c r="B2724" s="2" t="n">
        <f aca="false">D2724</f>
        <v>26.75</v>
      </c>
      <c r="D2724" s="2" t="n">
        <v>26.75</v>
      </c>
    </row>
    <row r="2725" customFormat="false" ht="12.75" hidden="true" customHeight="false" outlineLevel="1" collapsed="false">
      <c r="A2725" s="5" t="n">
        <v>33360</v>
      </c>
      <c r="B2725" s="2" t="n">
        <f aca="false">D2725</f>
        <v>26.25</v>
      </c>
      <c r="D2725" s="2" t="n">
        <v>26.25</v>
      </c>
    </row>
    <row r="2726" customFormat="false" ht="12.75" hidden="true" customHeight="false" outlineLevel="1" collapsed="false">
      <c r="A2726" s="5" t="n">
        <v>33361</v>
      </c>
      <c r="B2726" s="2" t="n">
        <f aca="false">D2726</f>
        <v>26.75</v>
      </c>
      <c r="D2726" s="2" t="n">
        <v>26.75</v>
      </c>
    </row>
    <row r="2727" customFormat="false" ht="12.75" hidden="true" customHeight="false" outlineLevel="1" collapsed="false">
      <c r="A2727" s="5" t="n">
        <v>33364</v>
      </c>
      <c r="B2727" s="2" t="n">
        <f aca="false">D2727</f>
        <v>26.5</v>
      </c>
      <c r="D2727" s="2" t="n">
        <v>26.5</v>
      </c>
    </row>
    <row r="2728" customFormat="false" ht="12.75" hidden="true" customHeight="false" outlineLevel="1" collapsed="false">
      <c r="A2728" s="5" t="n">
        <v>33365</v>
      </c>
      <c r="B2728" s="2" t="n">
        <f aca="false">D2728</f>
        <v>26.875</v>
      </c>
      <c r="D2728" s="2" t="n">
        <v>26.875</v>
      </c>
    </row>
    <row r="2729" customFormat="false" ht="12.75" hidden="true" customHeight="false" outlineLevel="1" collapsed="false">
      <c r="A2729" s="5" t="n">
        <v>33366</v>
      </c>
      <c r="B2729" s="2" t="n">
        <f aca="false">D2729</f>
        <v>27.625</v>
      </c>
      <c r="D2729" s="2" t="n">
        <v>27.625</v>
      </c>
    </row>
    <row r="2730" customFormat="false" ht="12.75" hidden="true" customHeight="false" outlineLevel="1" collapsed="false">
      <c r="A2730" s="5" t="n">
        <v>33367</v>
      </c>
      <c r="B2730" s="2" t="n">
        <f aca="false">D2730</f>
        <v>28.25</v>
      </c>
      <c r="D2730" s="2" t="n">
        <v>28.25</v>
      </c>
    </row>
    <row r="2731" customFormat="false" ht="12.75" hidden="true" customHeight="false" outlineLevel="1" collapsed="false">
      <c r="A2731" s="5" t="n">
        <v>33368</v>
      </c>
      <c r="B2731" s="2" t="n">
        <f aca="false">D2731</f>
        <v>27</v>
      </c>
      <c r="D2731" s="2" t="n">
        <v>27</v>
      </c>
    </row>
    <row r="2732" customFormat="false" ht="12.75" hidden="true" customHeight="false" outlineLevel="1" collapsed="false">
      <c r="A2732" s="5" t="n">
        <v>33371</v>
      </c>
      <c r="B2732" s="2" t="n">
        <f aca="false">D2732</f>
        <v>26.875</v>
      </c>
      <c r="D2732" s="2" t="n">
        <v>26.875</v>
      </c>
    </row>
    <row r="2733" customFormat="false" ht="12.75" hidden="true" customHeight="false" outlineLevel="1" collapsed="false">
      <c r="A2733" s="5" t="n">
        <v>33372</v>
      </c>
      <c r="B2733" s="2" t="n">
        <f aca="false">D2733</f>
        <v>25.75</v>
      </c>
      <c r="D2733" s="2" t="n">
        <v>25.75</v>
      </c>
    </row>
    <row r="2734" customFormat="false" ht="12.75" hidden="true" customHeight="false" outlineLevel="1" collapsed="false">
      <c r="A2734" s="5" t="n">
        <v>33373</v>
      </c>
      <c r="B2734" s="2" t="n">
        <f aca="false">D2734</f>
        <v>25</v>
      </c>
      <c r="D2734" s="2" t="n">
        <v>25</v>
      </c>
    </row>
    <row r="2735" customFormat="false" ht="12.75" hidden="true" customHeight="false" outlineLevel="1" collapsed="false">
      <c r="A2735" s="5" t="n">
        <v>33374</v>
      </c>
      <c r="B2735" s="2" t="n">
        <f aca="false">D2735</f>
        <v>25.375</v>
      </c>
      <c r="D2735" s="2" t="n">
        <v>25.375</v>
      </c>
    </row>
    <row r="2736" customFormat="false" ht="12.75" hidden="true" customHeight="false" outlineLevel="1" collapsed="false">
      <c r="A2736" s="5" t="n">
        <v>33375</v>
      </c>
      <c r="B2736" s="2" t="n">
        <f aca="false">D2736</f>
        <v>25.5</v>
      </c>
      <c r="D2736" s="2" t="n">
        <v>25.5</v>
      </c>
    </row>
    <row r="2737" customFormat="false" ht="12.75" hidden="true" customHeight="false" outlineLevel="1" collapsed="false">
      <c r="A2737" s="5" t="n">
        <v>33378</v>
      </c>
      <c r="B2737" s="2" t="n">
        <f aca="false">D2737</f>
        <v>25.375</v>
      </c>
      <c r="D2737" s="2" t="n">
        <v>25.375</v>
      </c>
    </row>
    <row r="2738" customFormat="false" ht="12.75" hidden="true" customHeight="false" outlineLevel="1" collapsed="false">
      <c r="A2738" s="5" t="n">
        <v>33379</v>
      </c>
      <c r="B2738" s="2" t="n">
        <f aca="false">D2738</f>
        <v>25.375</v>
      </c>
      <c r="D2738" s="2" t="n">
        <v>25.375</v>
      </c>
    </row>
    <row r="2739" customFormat="false" ht="12.75" hidden="true" customHeight="false" outlineLevel="1" collapsed="false">
      <c r="A2739" s="5" t="n">
        <v>33380</v>
      </c>
      <c r="B2739" s="2" t="n">
        <f aca="false">D2739</f>
        <v>25.5</v>
      </c>
      <c r="D2739" s="2" t="n">
        <v>25.5</v>
      </c>
    </row>
    <row r="2740" customFormat="false" ht="12.75" hidden="true" customHeight="false" outlineLevel="1" collapsed="false">
      <c r="A2740" s="5" t="n">
        <v>33381</v>
      </c>
      <c r="B2740" s="2" t="n">
        <f aca="false">D2740</f>
        <v>25.375</v>
      </c>
      <c r="D2740" s="2" t="n">
        <v>25.375</v>
      </c>
    </row>
    <row r="2741" customFormat="false" ht="12.75" hidden="true" customHeight="false" outlineLevel="1" collapsed="false">
      <c r="A2741" s="5" t="n">
        <v>33382</v>
      </c>
      <c r="B2741" s="2" t="n">
        <f aca="false">D2741</f>
        <v>25.375</v>
      </c>
      <c r="D2741" s="2" t="n">
        <v>25.375</v>
      </c>
    </row>
    <row r="2742" customFormat="false" ht="12.75" hidden="true" customHeight="false" outlineLevel="1" collapsed="false">
      <c r="A2742" s="5" t="n">
        <v>33386</v>
      </c>
      <c r="B2742" s="2" t="n">
        <f aca="false">D2742</f>
        <v>25.375</v>
      </c>
      <c r="D2742" s="2" t="n">
        <v>25.375</v>
      </c>
    </row>
    <row r="2743" customFormat="false" ht="12.75" hidden="true" customHeight="false" outlineLevel="1" collapsed="false">
      <c r="A2743" s="5" t="n">
        <v>33387</v>
      </c>
      <c r="B2743" s="2" t="n">
        <f aca="false">D2743</f>
        <v>25.25</v>
      </c>
      <c r="D2743" s="2" t="n">
        <v>25.25</v>
      </c>
    </row>
    <row r="2744" customFormat="false" ht="12.75" hidden="true" customHeight="false" outlineLevel="1" collapsed="false">
      <c r="A2744" s="5" t="n">
        <v>33388</v>
      </c>
      <c r="B2744" s="2" t="n">
        <f aca="false">D2744</f>
        <v>25.75</v>
      </c>
      <c r="D2744" s="2" t="n">
        <v>25.75</v>
      </c>
    </row>
    <row r="2745" customFormat="false" ht="12.75" hidden="true" customHeight="false" outlineLevel="1" collapsed="false">
      <c r="A2745" s="5" t="n">
        <v>33389</v>
      </c>
      <c r="B2745" s="2" t="n">
        <f aca="false">D2745</f>
        <v>25.25</v>
      </c>
      <c r="D2745" s="2" t="n">
        <v>25.25</v>
      </c>
    </row>
    <row r="2746" customFormat="false" ht="12.75" hidden="true" customHeight="false" outlineLevel="1" collapsed="false">
      <c r="A2746" s="5" t="n">
        <v>33392</v>
      </c>
      <c r="B2746" s="2" t="n">
        <f aca="false">D2746</f>
        <v>26.125</v>
      </c>
      <c r="D2746" s="2" t="n">
        <v>26.125</v>
      </c>
    </row>
    <row r="2747" customFormat="false" ht="12.75" hidden="true" customHeight="false" outlineLevel="1" collapsed="false">
      <c r="A2747" s="5" t="n">
        <v>33393</v>
      </c>
      <c r="B2747" s="2" t="n">
        <f aca="false">D2747</f>
        <v>26.125</v>
      </c>
      <c r="D2747" s="2" t="n">
        <v>26.125</v>
      </c>
    </row>
    <row r="2748" customFormat="false" ht="12.75" hidden="true" customHeight="false" outlineLevel="1" collapsed="false">
      <c r="A2748" s="5" t="n">
        <v>33394</v>
      </c>
      <c r="B2748" s="2" t="n">
        <f aca="false">D2748</f>
        <v>25.5</v>
      </c>
      <c r="D2748" s="2" t="n">
        <v>25.5</v>
      </c>
    </row>
    <row r="2749" customFormat="false" ht="12.75" hidden="true" customHeight="false" outlineLevel="1" collapsed="false">
      <c r="A2749" s="5" t="n">
        <v>33395</v>
      </c>
      <c r="B2749" s="2" t="n">
        <f aca="false">D2749</f>
        <v>25.5</v>
      </c>
      <c r="D2749" s="2" t="n">
        <v>25.5</v>
      </c>
    </row>
    <row r="2750" customFormat="false" ht="12.75" hidden="true" customHeight="false" outlineLevel="1" collapsed="false">
      <c r="A2750" s="5" t="n">
        <v>33396</v>
      </c>
      <c r="B2750" s="2" t="n">
        <f aca="false">D2750</f>
        <v>25.25</v>
      </c>
      <c r="D2750" s="2" t="n">
        <v>25.25</v>
      </c>
    </row>
    <row r="2751" customFormat="false" ht="12.75" hidden="true" customHeight="false" outlineLevel="1" collapsed="false">
      <c r="A2751" s="5" t="n">
        <v>33399</v>
      </c>
      <c r="B2751" s="2" t="n">
        <f aca="false">D2751</f>
        <v>25.5</v>
      </c>
      <c r="D2751" s="2" t="n">
        <v>25.5</v>
      </c>
    </row>
    <row r="2752" customFormat="false" ht="12.75" hidden="true" customHeight="false" outlineLevel="1" collapsed="false">
      <c r="A2752" s="5" t="n">
        <v>33400</v>
      </c>
      <c r="B2752" s="2" t="n">
        <f aca="false">D2752</f>
        <v>25.125</v>
      </c>
      <c r="D2752" s="2" t="n">
        <v>25.125</v>
      </c>
    </row>
    <row r="2753" customFormat="false" ht="12.75" hidden="true" customHeight="false" outlineLevel="1" collapsed="false">
      <c r="A2753" s="5" t="n">
        <v>33401</v>
      </c>
      <c r="B2753" s="2" t="n">
        <f aca="false">D2753</f>
        <v>24.5</v>
      </c>
      <c r="D2753" s="2" t="n">
        <v>24.5</v>
      </c>
    </row>
    <row r="2754" customFormat="false" ht="12.75" hidden="true" customHeight="false" outlineLevel="1" collapsed="false">
      <c r="A2754" s="5" t="n">
        <v>33402</v>
      </c>
      <c r="B2754" s="2" t="n">
        <f aca="false">D2754</f>
        <v>24.375</v>
      </c>
      <c r="D2754" s="2" t="n">
        <v>24.375</v>
      </c>
    </row>
    <row r="2755" customFormat="false" ht="12.75" hidden="true" customHeight="false" outlineLevel="1" collapsed="false">
      <c r="A2755" s="5" t="n">
        <v>33403</v>
      </c>
      <c r="B2755" s="2" t="n">
        <f aca="false">D2755</f>
        <v>24.75</v>
      </c>
      <c r="D2755" s="2" t="n">
        <v>24.75</v>
      </c>
    </row>
    <row r="2756" customFormat="false" ht="12.75" hidden="true" customHeight="false" outlineLevel="1" collapsed="false">
      <c r="A2756" s="5" t="n">
        <v>33406</v>
      </c>
      <c r="B2756" s="2" t="n">
        <f aca="false">D2756</f>
        <v>24</v>
      </c>
      <c r="D2756" s="2" t="n">
        <v>24</v>
      </c>
    </row>
    <row r="2757" customFormat="false" ht="12.75" hidden="true" customHeight="false" outlineLevel="1" collapsed="false">
      <c r="A2757" s="5" t="n">
        <v>33407</v>
      </c>
      <c r="B2757" s="2" t="n">
        <f aca="false">D2757</f>
        <v>23.75</v>
      </c>
      <c r="D2757" s="2" t="n">
        <v>23.75</v>
      </c>
    </row>
    <row r="2758" customFormat="false" ht="12.75" hidden="true" customHeight="false" outlineLevel="1" collapsed="false">
      <c r="A2758" s="5" t="n">
        <v>33408</v>
      </c>
      <c r="B2758" s="2" t="n">
        <f aca="false">D2758</f>
        <v>23.125</v>
      </c>
      <c r="D2758" s="2" t="n">
        <v>23.125</v>
      </c>
    </row>
    <row r="2759" customFormat="false" ht="12.75" hidden="true" customHeight="false" outlineLevel="1" collapsed="false">
      <c r="A2759" s="5" t="n">
        <v>33409</v>
      </c>
      <c r="B2759" s="2" t="n">
        <f aca="false">D2759</f>
        <v>23.25</v>
      </c>
      <c r="D2759" s="2" t="n">
        <v>23.25</v>
      </c>
    </row>
    <row r="2760" customFormat="false" ht="12.75" hidden="true" customHeight="false" outlineLevel="1" collapsed="false">
      <c r="A2760" s="5" t="n">
        <v>33410</v>
      </c>
      <c r="B2760" s="2" t="n">
        <f aca="false">D2760</f>
        <v>23.125</v>
      </c>
      <c r="D2760" s="2" t="n">
        <v>23.125</v>
      </c>
    </row>
    <row r="2761" customFormat="false" ht="12.75" hidden="true" customHeight="false" outlineLevel="1" collapsed="false">
      <c r="A2761" s="5" t="n">
        <v>33413</v>
      </c>
      <c r="B2761" s="2" t="n">
        <f aca="false">D2761</f>
        <v>23.25</v>
      </c>
      <c r="D2761" s="2" t="n">
        <v>23.25</v>
      </c>
    </row>
    <row r="2762" customFormat="false" ht="12.75" hidden="true" customHeight="false" outlineLevel="1" collapsed="false">
      <c r="A2762" s="5" t="n">
        <v>33414</v>
      </c>
      <c r="B2762" s="2" t="n">
        <f aca="false">D2762</f>
        <v>22.25</v>
      </c>
      <c r="D2762" s="2" t="n">
        <v>22.25</v>
      </c>
    </row>
    <row r="2763" customFormat="false" ht="12.75" hidden="true" customHeight="false" outlineLevel="1" collapsed="false">
      <c r="A2763" s="5" t="n">
        <v>33415</v>
      </c>
      <c r="B2763" s="2" t="n">
        <f aca="false">D2763</f>
        <v>21.75</v>
      </c>
      <c r="D2763" s="2" t="n">
        <v>21.75</v>
      </c>
    </row>
    <row r="2764" customFormat="false" ht="12.75" hidden="true" customHeight="false" outlineLevel="1" collapsed="false">
      <c r="A2764" s="5" t="n">
        <v>33416</v>
      </c>
      <c r="B2764" s="2" t="n">
        <f aca="false">D2764</f>
        <v>23.25</v>
      </c>
      <c r="D2764" s="2" t="n">
        <v>23.25</v>
      </c>
    </row>
    <row r="2765" customFormat="false" ht="12.75" hidden="true" customHeight="false" outlineLevel="1" collapsed="false">
      <c r="A2765" s="5" t="n">
        <v>33417</v>
      </c>
      <c r="B2765" s="2" t="n">
        <f aca="false">D2765</f>
        <v>23.5</v>
      </c>
      <c r="D2765" s="2" t="n">
        <v>23.5</v>
      </c>
    </row>
    <row r="2766" customFormat="false" ht="12.75" hidden="true" customHeight="false" outlineLevel="1" collapsed="false">
      <c r="A2766" s="5" t="n">
        <v>33420</v>
      </c>
      <c r="B2766" s="2" t="n">
        <f aca="false">D2766</f>
        <v>23.5</v>
      </c>
      <c r="D2766" s="2" t="n">
        <v>23.5</v>
      </c>
    </row>
    <row r="2767" customFormat="false" ht="12.75" hidden="true" customHeight="false" outlineLevel="1" collapsed="false">
      <c r="A2767" s="5" t="n">
        <v>33421</v>
      </c>
      <c r="B2767" s="2" t="n">
        <f aca="false">D2767</f>
        <v>22.875</v>
      </c>
      <c r="D2767" s="2" t="n">
        <v>22.875</v>
      </c>
    </row>
    <row r="2768" customFormat="false" ht="12.75" hidden="true" customHeight="false" outlineLevel="1" collapsed="false">
      <c r="A2768" s="5" t="n">
        <v>33422</v>
      </c>
      <c r="B2768" s="2" t="n">
        <f aca="false">D2768</f>
        <v>22.375</v>
      </c>
      <c r="D2768" s="2" t="n">
        <v>22.375</v>
      </c>
    </row>
    <row r="2769" customFormat="false" ht="12.75" hidden="true" customHeight="false" outlineLevel="1" collapsed="false">
      <c r="A2769" s="5" t="n">
        <v>33424</v>
      </c>
      <c r="B2769" s="2" t="n">
        <f aca="false">D2769</f>
        <v>22.5</v>
      </c>
      <c r="D2769" s="2" t="n">
        <v>22.5</v>
      </c>
    </row>
    <row r="2770" customFormat="false" ht="12.75" hidden="true" customHeight="false" outlineLevel="1" collapsed="false">
      <c r="A2770" s="5" t="n">
        <v>33427</v>
      </c>
      <c r="B2770" s="2" t="n">
        <f aca="false">D2770</f>
        <v>22.125</v>
      </c>
      <c r="D2770" s="2" t="n">
        <v>22.125</v>
      </c>
    </row>
    <row r="2771" customFormat="false" ht="12.75" hidden="true" customHeight="false" outlineLevel="1" collapsed="false">
      <c r="A2771" s="5" t="n">
        <v>33428</v>
      </c>
      <c r="B2771" s="2" t="n">
        <f aca="false">D2771</f>
        <v>22.75</v>
      </c>
      <c r="D2771" s="2" t="n">
        <v>22.75</v>
      </c>
    </row>
    <row r="2772" customFormat="false" ht="12.75" hidden="true" customHeight="false" outlineLevel="1" collapsed="false">
      <c r="A2772" s="5" t="n">
        <v>33429</v>
      </c>
      <c r="B2772" s="2" t="n">
        <f aca="false">D2772</f>
        <v>23</v>
      </c>
      <c r="D2772" s="2" t="n">
        <v>23</v>
      </c>
    </row>
    <row r="2773" customFormat="false" ht="12.75" hidden="true" customHeight="false" outlineLevel="1" collapsed="false">
      <c r="A2773" s="5" t="n">
        <v>33430</v>
      </c>
      <c r="B2773" s="2" t="n">
        <f aca="false">D2773</f>
        <v>22.875</v>
      </c>
      <c r="D2773" s="2" t="n">
        <v>22.875</v>
      </c>
    </row>
    <row r="2774" customFormat="false" ht="12.75" hidden="true" customHeight="false" outlineLevel="1" collapsed="false">
      <c r="A2774" s="5" t="n">
        <v>33431</v>
      </c>
      <c r="B2774" s="2" t="n">
        <f aca="false">D2774</f>
        <v>23.25</v>
      </c>
      <c r="D2774" s="2" t="n">
        <v>23.25</v>
      </c>
    </row>
    <row r="2775" customFormat="false" ht="12.75" hidden="true" customHeight="false" outlineLevel="1" collapsed="false">
      <c r="A2775" s="5" t="n">
        <v>33434</v>
      </c>
      <c r="B2775" s="2" t="n">
        <f aca="false">D2775</f>
        <v>23.75</v>
      </c>
      <c r="D2775" s="2" t="n">
        <v>23.75</v>
      </c>
    </row>
    <row r="2776" customFormat="false" ht="12.75" hidden="true" customHeight="false" outlineLevel="1" collapsed="false">
      <c r="A2776" s="5" t="n">
        <v>33435</v>
      </c>
      <c r="B2776" s="2" t="n">
        <f aca="false">D2776</f>
        <v>24.375</v>
      </c>
      <c r="D2776" s="2" t="n">
        <v>24.375</v>
      </c>
    </row>
    <row r="2777" customFormat="false" ht="12.75" hidden="true" customHeight="false" outlineLevel="1" collapsed="false">
      <c r="A2777" s="5" t="n">
        <v>33436</v>
      </c>
      <c r="B2777" s="2" t="n">
        <f aca="false">D2777</f>
        <v>25</v>
      </c>
      <c r="D2777" s="2" t="n">
        <v>25</v>
      </c>
    </row>
    <row r="2778" customFormat="false" ht="12.75" hidden="true" customHeight="false" outlineLevel="1" collapsed="false">
      <c r="A2778" s="5" t="n">
        <v>33437</v>
      </c>
      <c r="B2778" s="2" t="n">
        <f aca="false">D2778</f>
        <v>25.25</v>
      </c>
      <c r="D2778" s="2" t="n">
        <v>25.25</v>
      </c>
    </row>
    <row r="2779" customFormat="false" ht="12.75" hidden="true" customHeight="false" outlineLevel="1" collapsed="false">
      <c r="A2779" s="5" t="n">
        <v>33438</v>
      </c>
      <c r="B2779" s="2" t="n">
        <f aca="false">D2779</f>
        <v>25.125</v>
      </c>
      <c r="D2779" s="2" t="n">
        <v>25.125</v>
      </c>
    </row>
    <row r="2780" customFormat="false" ht="12.75" hidden="true" customHeight="false" outlineLevel="1" collapsed="false">
      <c r="A2780" s="5" t="n">
        <v>33441</v>
      </c>
      <c r="B2780" s="2" t="n">
        <f aca="false">D2780</f>
        <v>25</v>
      </c>
      <c r="D2780" s="2" t="n">
        <v>25</v>
      </c>
    </row>
    <row r="2781" customFormat="false" ht="12.75" hidden="true" customHeight="false" outlineLevel="1" collapsed="false">
      <c r="A2781" s="5" t="n">
        <v>33442</v>
      </c>
      <c r="B2781" s="2" t="n">
        <f aca="false">D2781</f>
        <v>24.625</v>
      </c>
      <c r="D2781" s="2" t="n">
        <v>24.625</v>
      </c>
    </row>
    <row r="2782" customFormat="false" ht="12.75" hidden="true" customHeight="false" outlineLevel="1" collapsed="false">
      <c r="A2782" s="5" t="n">
        <v>33443</v>
      </c>
      <c r="B2782" s="2" t="n">
        <f aca="false">D2782</f>
        <v>24.5</v>
      </c>
      <c r="D2782" s="2" t="n">
        <v>24.5</v>
      </c>
    </row>
    <row r="2783" customFormat="false" ht="12.75" hidden="true" customHeight="false" outlineLevel="1" collapsed="false">
      <c r="A2783" s="5" t="n">
        <v>33444</v>
      </c>
      <c r="B2783" s="2" t="n">
        <f aca="false">D2783</f>
        <v>24.875</v>
      </c>
      <c r="D2783" s="2" t="n">
        <v>24.875</v>
      </c>
    </row>
    <row r="2784" customFormat="false" ht="12.75" hidden="true" customHeight="false" outlineLevel="1" collapsed="false">
      <c r="A2784" s="5" t="n">
        <v>33445</v>
      </c>
      <c r="B2784" s="2" t="n">
        <f aca="false">D2784</f>
        <v>24.625</v>
      </c>
      <c r="D2784" s="2" t="n">
        <v>24.625</v>
      </c>
    </row>
    <row r="2785" customFormat="false" ht="12.75" hidden="true" customHeight="false" outlineLevel="1" collapsed="false">
      <c r="A2785" s="5" t="n">
        <v>33448</v>
      </c>
      <c r="B2785" s="2" t="n">
        <f aca="false">D2785</f>
        <v>24.625</v>
      </c>
      <c r="D2785" s="2" t="n">
        <v>24.625</v>
      </c>
    </row>
    <row r="2786" customFormat="false" ht="12.75" hidden="true" customHeight="false" outlineLevel="1" collapsed="false">
      <c r="A2786" s="5" t="n">
        <v>33449</v>
      </c>
      <c r="B2786" s="2" t="n">
        <f aca="false">D2786</f>
        <v>25.25</v>
      </c>
      <c r="D2786" s="2" t="n">
        <v>25.25</v>
      </c>
    </row>
    <row r="2787" customFormat="false" ht="12.75" hidden="true" customHeight="false" outlineLevel="1" collapsed="false">
      <c r="A2787" s="5" t="n">
        <v>33450</v>
      </c>
      <c r="B2787" s="2" t="n">
        <f aca="false">D2787</f>
        <v>25.875</v>
      </c>
      <c r="D2787" s="2" t="n">
        <v>25.875</v>
      </c>
    </row>
    <row r="2788" customFormat="false" ht="12.75" hidden="true" customHeight="false" outlineLevel="1" collapsed="false">
      <c r="A2788" s="5" t="n">
        <v>33451</v>
      </c>
      <c r="B2788" s="2" t="n">
        <f aca="false">D2788</f>
        <v>25.375</v>
      </c>
      <c r="D2788" s="2" t="n">
        <v>25.375</v>
      </c>
    </row>
    <row r="2789" customFormat="false" ht="12.75" hidden="true" customHeight="false" outlineLevel="1" collapsed="false">
      <c r="A2789" s="5" t="n">
        <v>33452</v>
      </c>
      <c r="B2789" s="2" t="n">
        <f aca="false">D2789</f>
        <v>25.375</v>
      </c>
      <c r="D2789" s="2" t="n">
        <v>25.375</v>
      </c>
    </row>
    <row r="2790" customFormat="false" ht="12.75" hidden="true" customHeight="false" outlineLevel="1" collapsed="false">
      <c r="A2790" s="5" t="n">
        <v>33455</v>
      </c>
      <c r="B2790" s="2" t="n">
        <f aca="false">D2790</f>
        <v>25.125</v>
      </c>
      <c r="D2790" s="2" t="n">
        <v>25.125</v>
      </c>
    </row>
    <row r="2791" customFormat="false" ht="12.75" hidden="true" customHeight="false" outlineLevel="1" collapsed="false">
      <c r="A2791" s="5" t="n">
        <v>33456</v>
      </c>
      <c r="B2791" s="2" t="n">
        <f aca="false">D2791</f>
        <v>25.25</v>
      </c>
      <c r="D2791" s="2" t="n">
        <v>25.25</v>
      </c>
    </row>
    <row r="2792" customFormat="false" ht="12.75" hidden="true" customHeight="false" outlineLevel="1" collapsed="false">
      <c r="A2792" s="5" t="n">
        <v>33457</v>
      </c>
      <c r="B2792" s="2" t="n">
        <f aca="false">D2792</f>
        <v>25.375</v>
      </c>
      <c r="D2792" s="2" t="n">
        <v>25.375</v>
      </c>
    </row>
    <row r="2793" customFormat="false" ht="12.75" hidden="true" customHeight="false" outlineLevel="1" collapsed="false">
      <c r="A2793" s="5" t="n">
        <v>33458</v>
      </c>
      <c r="B2793" s="2" t="n">
        <f aca="false">D2793</f>
        <v>25.25</v>
      </c>
      <c r="D2793" s="2" t="n">
        <v>25.25</v>
      </c>
    </row>
    <row r="2794" customFormat="false" ht="12.75" hidden="true" customHeight="false" outlineLevel="1" collapsed="false">
      <c r="A2794" s="5" t="n">
        <v>33459</v>
      </c>
      <c r="B2794" s="2" t="n">
        <f aca="false">D2794</f>
        <v>25.5</v>
      </c>
      <c r="D2794" s="2" t="n">
        <v>25.5</v>
      </c>
    </row>
    <row r="2795" customFormat="false" ht="12.75" hidden="true" customHeight="false" outlineLevel="1" collapsed="false">
      <c r="A2795" s="5" t="n">
        <v>33462</v>
      </c>
      <c r="B2795" s="2" t="n">
        <f aca="false">D2795</f>
        <v>24.25</v>
      </c>
      <c r="D2795" s="2" t="n">
        <v>24.25</v>
      </c>
    </row>
    <row r="2796" customFormat="false" ht="12.75" hidden="true" customHeight="false" outlineLevel="1" collapsed="false">
      <c r="A2796" s="5" t="n">
        <v>33463</v>
      </c>
      <c r="B2796" s="2" t="n">
        <f aca="false">D2796</f>
        <v>24.625</v>
      </c>
      <c r="D2796" s="2" t="n">
        <v>24.625</v>
      </c>
    </row>
    <row r="2797" customFormat="false" ht="12.75" hidden="true" customHeight="false" outlineLevel="1" collapsed="false">
      <c r="A2797" s="5" t="n">
        <v>33464</v>
      </c>
      <c r="B2797" s="2" t="n">
        <f aca="false">D2797</f>
        <v>24.625</v>
      </c>
      <c r="D2797" s="2" t="n">
        <v>24.625</v>
      </c>
    </row>
    <row r="2798" customFormat="false" ht="12.75" hidden="true" customHeight="false" outlineLevel="1" collapsed="false">
      <c r="A2798" s="5" t="n">
        <v>33465</v>
      </c>
      <c r="B2798" s="2" t="n">
        <f aca="false">D2798</f>
        <v>24.75</v>
      </c>
      <c r="D2798" s="2" t="n">
        <v>24.75</v>
      </c>
    </row>
    <row r="2799" customFormat="false" ht="12.75" hidden="true" customHeight="false" outlineLevel="1" collapsed="false">
      <c r="A2799" s="5" t="n">
        <v>33466</v>
      </c>
      <c r="B2799" s="2" t="n">
        <f aca="false">D2799</f>
        <v>25</v>
      </c>
      <c r="D2799" s="2" t="n">
        <v>25</v>
      </c>
    </row>
    <row r="2800" customFormat="false" ht="12.75" hidden="true" customHeight="false" outlineLevel="1" collapsed="false">
      <c r="A2800" s="5" t="n">
        <v>33469</v>
      </c>
      <c r="B2800" s="2" t="n">
        <f aca="false">D2800</f>
        <v>24.5</v>
      </c>
      <c r="D2800" s="2" t="n">
        <v>24.5</v>
      </c>
    </row>
    <row r="2801" customFormat="false" ht="12.75" hidden="true" customHeight="false" outlineLevel="1" collapsed="false">
      <c r="A2801" s="5" t="n">
        <v>33470</v>
      </c>
      <c r="B2801" s="2" t="n">
        <f aca="false">D2801</f>
        <v>25.375</v>
      </c>
      <c r="D2801" s="2" t="n">
        <v>25.375</v>
      </c>
    </row>
    <row r="2802" customFormat="false" ht="12.75" hidden="true" customHeight="false" outlineLevel="1" collapsed="false">
      <c r="A2802" s="5" t="n">
        <v>33471</v>
      </c>
      <c r="B2802" s="2" t="n">
        <f aca="false">D2802</f>
        <v>25.375</v>
      </c>
      <c r="D2802" s="2" t="n">
        <v>25.375</v>
      </c>
    </row>
    <row r="2803" customFormat="false" ht="12.75" hidden="true" customHeight="false" outlineLevel="1" collapsed="false">
      <c r="A2803" s="5" t="n">
        <v>33472</v>
      </c>
      <c r="B2803" s="2" t="n">
        <f aca="false">D2803</f>
        <v>25.875</v>
      </c>
      <c r="D2803" s="2" t="n">
        <v>25.875</v>
      </c>
    </row>
    <row r="2804" customFormat="false" ht="12.75" hidden="true" customHeight="false" outlineLevel="1" collapsed="false">
      <c r="A2804" s="5" t="n">
        <v>33473</v>
      </c>
      <c r="B2804" s="2" t="n">
        <f aca="false">D2804</f>
        <v>26.5</v>
      </c>
      <c r="D2804" s="2" t="n">
        <v>26.5</v>
      </c>
    </row>
    <row r="2805" customFormat="false" ht="12.75" hidden="true" customHeight="false" outlineLevel="1" collapsed="false">
      <c r="A2805" s="5" t="n">
        <v>33476</v>
      </c>
      <c r="B2805" s="2" t="n">
        <f aca="false">D2805</f>
        <v>26.25</v>
      </c>
      <c r="D2805" s="2" t="n">
        <v>26.25</v>
      </c>
    </row>
    <row r="2806" customFormat="false" ht="12.75" hidden="true" customHeight="false" outlineLevel="1" collapsed="false">
      <c r="A2806" s="5" t="n">
        <v>33477</v>
      </c>
      <c r="B2806" s="2" t="n">
        <f aca="false">D2806</f>
        <v>26.25</v>
      </c>
      <c r="D2806" s="2" t="n">
        <v>26.25</v>
      </c>
    </row>
    <row r="2807" customFormat="false" ht="12.75" hidden="true" customHeight="false" outlineLevel="1" collapsed="false">
      <c r="A2807" s="5" t="n">
        <v>33478</v>
      </c>
      <c r="B2807" s="2" t="n">
        <f aca="false">D2807</f>
        <v>26.875</v>
      </c>
      <c r="D2807" s="2" t="n">
        <v>26.875</v>
      </c>
    </row>
    <row r="2808" customFormat="false" ht="12.75" hidden="true" customHeight="false" outlineLevel="1" collapsed="false">
      <c r="A2808" s="5" t="n">
        <v>33479</v>
      </c>
      <c r="B2808" s="2" t="n">
        <f aca="false">D2808</f>
        <v>26.875</v>
      </c>
      <c r="D2808" s="2" t="n">
        <v>26.875</v>
      </c>
    </row>
    <row r="2809" customFormat="false" ht="12.75" hidden="true" customHeight="false" outlineLevel="1" collapsed="false">
      <c r="A2809" s="5" t="n">
        <v>33480</v>
      </c>
      <c r="B2809" s="2" t="n">
        <f aca="false">D2809</f>
        <v>26.75</v>
      </c>
      <c r="D2809" s="2" t="n">
        <v>26.75</v>
      </c>
    </row>
    <row r="2810" customFormat="false" ht="12.75" hidden="true" customHeight="false" outlineLevel="1" collapsed="false">
      <c r="A2810" s="5" t="n">
        <v>33484</v>
      </c>
      <c r="B2810" s="2" t="n">
        <f aca="false">D2810</f>
        <v>26.375</v>
      </c>
      <c r="D2810" s="2" t="n">
        <v>26.375</v>
      </c>
    </row>
    <row r="2811" customFormat="false" ht="12.75" hidden="true" customHeight="false" outlineLevel="1" collapsed="false">
      <c r="A2811" s="5" t="n">
        <v>33485</v>
      </c>
      <c r="B2811" s="2" t="n">
        <f aca="false">D2811</f>
        <v>26.5</v>
      </c>
      <c r="D2811" s="2" t="n">
        <v>26.5</v>
      </c>
    </row>
    <row r="2812" customFormat="false" ht="12.75" hidden="true" customHeight="false" outlineLevel="1" collapsed="false">
      <c r="A2812" s="5" t="n">
        <v>33486</v>
      </c>
      <c r="B2812" s="2" t="n">
        <f aca="false">D2812</f>
        <v>26.125</v>
      </c>
      <c r="D2812" s="2" t="n">
        <v>26.125</v>
      </c>
    </row>
    <row r="2813" customFormat="false" ht="12.75" hidden="true" customHeight="false" outlineLevel="1" collapsed="false">
      <c r="A2813" s="5" t="n">
        <v>33487</v>
      </c>
      <c r="B2813" s="2" t="n">
        <f aca="false">D2813</f>
        <v>26</v>
      </c>
      <c r="D2813" s="2" t="n">
        <v>26</v>
      </c>
    </row>
    <row r="2814" customFormat="false" ht="12.75" hidden="true" customHeight="false" outlineLevel="1" collapsed="false">
      <c r="A2814" s="5" t="n">
        <v>33490</v>
      </c>
      <c r="B2814" s="2" t="n">
        <f aca="false">D2814</f>
        <v>25.625</v>
      </c>
      <c r="D2814" s="2" t="n">
        <v>25.625</v>
      </c>
    </row>
    <row r="2815" customFormat="false" ht="12.75" hidden="true" customHeight="false" outlineLevel="1" collapsed="false">
      <c r="A2815" s="5" t="n">
        <v>33491</v>
      </c>
      <c r="B2815" s="2" t="n">
        <f aca="false">D2815</f>
        <v>25.5</v>
      </c>
      <c r="D2815" s="2" t="n">
        <v>25.5</v>
      </c>
    </row>
    <row r="2816" customFormat="false" ht="12.75" hidden="true" customHeight="false" outlineLevel="1" collapsed="false">
      <c r="A2816" s="5" t="n">
        <v>33492</v>
      </c>
      <c r="B2816" s="2" t="n">
        <f aca="false">D2816</f>
        <v>25.375</v>
      </c>
      <c r="D2816" s="2" t="n">
        <v>25.375</v>
      </c>
    </row>
    <row r="2817" customFormat="false" ht="12.75" hidden="true" customHeight="false" outlineLevel="1" collapsed="false">
      <c r="A2817" s="5" t="n">
        <v>33493</v>
      </c>
      <c r="B2817" s="2" t="n">
        <f aca="false">D2817</f>
        <v>25.625</v>
      </c>
      <c r="D2817" s="2" t="n">
        <v>25.625</v>
      </c>
    </row>
    <row r="2818" customFormat="false" ht="12.75" hidden="true" customHeight="false" outlineLevel="1" collapsed="false">
      <c r="A2818" s="5" t="n">
        <v>33494</v>
      </c>
      <c r="B2818" s="2" t="n">
        <f aca="false">D2818</f>
        <v>25.5</v>
      </c>
      <c r="D2818" s="2" t="n">
        <v>25.5</v>
      </c>
    </row>
    <row r="2819" customFormat="false" ht="12.75" hidden="true" customHeight="false" outlineLevel="1" collapsed="false">
      <c r="A2819" s="5" t="n">
        <v>33497</v>
      </c>
      <c r="B2819" s="2" t="n">
        <f aca="false">D2819</f>
        <v>25.5</v>
      </c>
      <c r="D2819" s="2" t="n">
        <v>25.5</v>
      </c>
    </row>
    <row r="2820" customFormat="false" ht="12.75" hidden="true" customHeight="false" outlineLevel="1" collapsed="false">
      <c r="A2820" s="5" t="n">
        <v>33498</v>
      </c>
      <c r="B2820" s="2" t="n">
        <f aca="false">D2820</f>
        <v>25.375</v>
      </c>
      <c r="D2820" s="2" t="n">
        <v>25.375</v>
      </c>
    </row>
    <row r="2821" customFormat="false" ht="12.75" hidden="true" customHeight="false" outlineLevel="1" collapsed="false">
      <c r="A2821" s="5" t="n">
        <v>33499</v>
      </c>
      <c r="B2821" s="2" t="n">
        <f aca="false">D2821</f>
        <v>25.125</v>
      </c>
      <c r="D2821" s="2" t="n">
        <v>25.125</v>
      </c>
    </row>
    <row r="2822" customFormat="false" ht="12.75" hidden="true" customHeight="false" outlineLevel="1" collapsed="false">
      <c r="A2822" s="5" t="n">
        <v>33500</v>
      </c>
      <c r="B2822" s="2" t="n">
        <f aca="false">D2822</f>
        <v>25</v>
      </c>
      <c r="D2822" s="2" t="n">
        <v>25</v>
      </c>
    </row>
    <row r="2823" customFormat="false" ht="12.75" hidden="true" customHeight="false" outlineLevel="1" collapsed="false">
      <c r="A2823" s="5" t="n">
        <v>33501</v>
      </c>
      <c r="B2823" s="2" t="n">
        <f aca="false">D2823</f>
        <v>25.125</v>
      </c>
      <c r="D2823" s="2" t="n">
        <v>25.125</v>
      </c>
    </row>
    <row r="2824" customFormat="false" ht="12.75" hidden="true" customHeight="false" outlineLevel="1" collapsed="false">
      <c r="A2824" s="5" t="n">
        <v>33504</v>
      </c>
      <c r="B2824" s="2" t="n">
        <f aca="false">D2824</f>
        <v>24.75</v>
      </c>
      <c r="D2824" s="2" t="n">
        <v>24.75</v>
      </c>
    </row>
    <row r="2825" customFormat="false" ht="12.75" hidden="true" customHeight="false" outlineLevel="1" collapsed="false">
      <c r="A2825" s="5" t="n">
        <v>33505</v>
      </c>
      <c r="B2825" s="2" t="n">
        <f aca="false">D2825</f>
        <v>25</v>
      </c>
      <c r="D2825" s="2" t="n">
        <v>25</v>
      </c>
    </row>
    <row r="2826" customFormat="false" ht="12.75" hidden="true" customHeight="false" outlineLevel="1" collapsed="false">
      <c r="A2826" s="5" t="n">
        <v>33506</v>
      </c>
      <c r="B2826" s="2" t="n">
        <f aca="false">D2826</f>
        <v>24.75</v>
      </c>
      <c r="D2826" s="2" t="n">
        <v>24.75</v>
      </c>
    </row>
    <row r="2827" customFormat="false" ht="12.75" hidden="true" customHeight="false" outlineLevel="1" collapsed="false">
      <c r="A2827" s="5" t="n">
        <v>33507</v>
      </c>
      <c r="B2827" s="2" t="n">
        <f aca="false">D2827</f>
        <v>24.5</v>
      </c>
      <c r="D2827" s="2" t="n">
        <v>24.5</v>
      </c>
    </row>
    <row r="2828" customFormat="false" ht="12.75" hidden="true" customHeight="false" outlineLevel="1" collapsed="false">
      <c r="A2828" s="5" t="n">
        <v>33508</v>
      </c>
      <c r="B2828" s="2" t="n">
        <f aca="false">D2828</f>
        <v>24.625</v>
      </c>
      <c r="D2828" s="2" t="n">
        <v>24.625</v>
      </c>
    </row>
    <row r="2829" customFormat="false" ht="12.75" hidden="true" customHeight="false" outlineLevel="1" collapsed="false">
      <c r="A2829" s="5" t="n">
        <v>33511</v>
      </c>
      <c r="B2829" s="2" t="n">
        <f aca="false">D2829</f>
        <v>25.875</v>
      </c>
      <c r="D2829" s="2" t="n">
        <v>25.875</v>
      </c>
    </row>
    <row r="2830" customFormat="false" ht="12.75" hidden="true" customHeight="false" outlineLevel="1" collapsed="false">
      <c r="A2830" s="5" t="n">
        <v>33512</v>
      </c>
      <c r="B2830" s="2" t="n">
        <f aca="false">D2830</f>
        <v>25.375</v>
      </c>
      <c r="D2830" s="2" t="n">
        <v>25.375</v>
      </c>
    </row>
    <row r="2831" customFormat="false" ht="12.75" hidden="true" customHeight="false" outlineLevel="1" collapsed="false">
      <c r="A2831" s="5" t="n">
        <v>33513</v>
      </c>
      <c r="B2831" s="2" t="n">
        <f aca="false">D2831</f>
        <v>25.125</v>
      </c>
      <c r="D2831" s="2" t="n">
        <v>25.125</v>
      </c>
    </row>
    <row r="2832" customFormat="false" ht="12.75" hidden="true" customHeight="false" outlineLevel="1" collapsed="false">
      <c r="A2832" s="5" t="n">
        <v>33514</v>
      </c>
      <c r="B2832" s="2" t="n">
        <f aca="false">D2832</f>
        <v>25.5</v>
      </c>
      <c r="D2832" s="2" t="n">
        <v>25.5</v>
      </c>
    </row>
    <row r="2833" customFormat="false" ht="12.75" hidden="true" customHeight="false" outlineLevel="1" collapsed="false">
      <c r="A2833" s="5" t="n">
        <v>33515</v>
      </c>
      <c r="B2833" s="2" t="n">
        <f aca="false">D2833</f>
        <v>25.125</v>
      </c>
      <c r="D2833" s="2" t="n">
        <v>25.125</v>
      </c>
    </row>
    <row r="2834" customFormat="false" ht="12.75" hidden="true" customHeight="false" outlineLevel="1" collapsed="false">
      <c r="A2834" s="5" t="n">
        <v>33518</v>
      </c>
      <c r="B2834" s="2" t="n">
        <f aca="false">D2834</f>
        <v>25</v>
      </c>
      <c r="D2834" s="2" t="n">
        <v>25</v>
      </c>
    </row>
    <row r="2835" customFormat="false" ht="12.75" hidden="true" customHeight="false" outlineLevel="1" collapsed="false">
      <c r="A2835" s="5" t="n">
        <v>33519</v>
      </c>
      <c r="B2835" s="2" t="n">
        <f aca="false">D2835</f>
        <v>25.25</v>
      </c>
      <c r="D2835" s="2" t="n">
        <v>25.25</v>
      </c>
    </row>
    <row r="2836" customFormat="false" ht="12.75" hidden="true" customHeight="false" outlineLevel="1" collapsed="false">
      <c r="A2836" s="5" t="n">
        <v>33520</v>
      </c>
      <c r="B2836" s="2" t="n">
        <f aca="false">D2836</f>
        <v>26</v>
      </c>
      <c r="D2836" s="2" t="n">
        <v>26</v>
      </c>
    </row>
    <row r="2837" customFormat="false" ht="12.75" hidden="true" customHeight="false" outlineLevel="1" collapsed="false">
      <c r="A2837" s="5" t="n">
        <v>33521</v>
      </c>
      <c r="B2837" s="2" t="n">
        <f aca="false">D2837</f>
        <v>26.625</v>
      </c>
      <c r="D2837" s="2" t="n">
        <v>26.625</v>
      </c>
    </row>
    <row r="2838" customFormat="false" ht="12.75" hidden="true" customHeight="false" outlineLevel="1" collapsed="false">
      <c r="A2838" s="5" t="n">
        <v>33522</v>
      </c>
      <c r="B2838" s="2" t="n">
        <f aca="false">D2838</f>
        <v>27.125</v>
      </c>
      <c r="D2838" s="2" t="n">
        <v>27.125</v>
      </c>
    </row>
    <row r="2839" customFormat="false" ht="12.75" hidden="true" customHeight="false" outlineLevel="1" collapsed="false">
      <c r="A2839" s="5" t="n">
        <v>33525</v>
      </c>
      <c r="B2839" s="2" t="n">
        <f aca="false">D2839</f>
        <v>28</v>
      </c>
      <c r="D2839" s="2" t="n">
        <v>28</v>
      </c>
    </row>
    <row r="2840" customFormat="false" ht="12.75" hidden="true" customHeight="false" outlineLevel="1" collapsed="false">
      <c r="A2840" s="5" t="n">
        <v>33526</v>
      </c>
      <c r="B2840" s="2" t="n">
        <f aca="false">D2840</f>
        <v>28.5</v>
      </c>
      <c r="D2840" s="2" t="n">
        <v>28.5</v>
      </c>
    </row>
    <row r="2841" customFormat="false" ht="12.75" hidden="true" customHeight="false" outlineLevel="1" collapsed="false">
      <c r="A2841" s="5" t="n">
        <v>33527</v>
      </c>
      <c r="B2841" s="2" t="n">
        <f aca="false">D2841</f>
        <v>28.125</v>
      </c>
      <c r="D2841" s="2" t="n">
        <v>28.125</v>
      </c>
    </row>
    <row r="2842" customFormat="false" ht="12.75" hidden="true" customHeight="false" outlineLevel="1" collapsed="false">
      <c r="A2842" s="5" t="n">
        <v>33528</v>
      </c>
      <c r="B2842" s="2" t="n">
        <f aca="false">D2842</f>
        <v>28.375</v>
      </c>
      <c r="D2842" s="2" t="n">
        <v>28.375</v>
      </c>
    </row>
    <row r="2843" customFormat="false" ht="12.75" hidden="true" customHeight="false" outlineLevel="1" collapsed="false">
      <c r="A2843" s="5" t="n">
        <v>33529</v>
      </c>
      <c r="B2843" s="2" t="n">
        <f aca="false">D2843</f>
        <v>28.75</v>
      </c>
      <c r="D2843" s="2" t="n">
        <v>28.75</v>
      </c>
    </row>
    <row r="2844" customFormat="false" ht="12.75" hidden="true" customHeight="false" outlineLevel="1" collapsed="false">
      <c r="A2844" s="5" t="n">
        <v>33532</v>
      </c>
      <c r="B2844" s="2" t="n">
        <f aca="false">D2844</f>
        <v>28.375</v>
      </c>
      <c r="D2844" s="2" t="n">
        <v>28.375</v>
      </c>
    </row>
    <row r="2845" customFormat="false" ht="12.75" hidden="true" customHeight="false" outlineLevel="1" collapsed="false">
      <c r="A2845" s="5" t="n">
        <v>33533</v>
      </c>
      <c r="B2845" s="2" t="n">
        <f aca="false">D2845</f>
        <v>28</v>
      </c>
      <c r="D2845" s="2" t="n">
        <v>28</v>
      </c>
    </row>
    <row r="2846" customFormat="false" ht="12.75" hidden="true" customHeight="false" outlineLevel="1" collapsed="false">
      <c r="A2846" s="5" t="n">
        <v>33534</v>
      </c>
      <c r="B2846" s="2" t="n">
        <f aca="false">D2846</f>
        <v>27.25</v>
      </c>
      <c r="D2846" s="2" t="n">
        <v>27.25</v>
      </c>
    </row>
    <row r="2847" customFormat="false" ht="12.75" hidden="true" customHeight="false" outlineLevel="1" collapsed="false">
      <c r="A2847" s="5" t="n">
        <v>33535</v>
      </c>
      <c r="B2847" s="2" t="n">
        <f aca="false">D2847</f>
        <v>26.625</v>
      </c>
      <c r="D2847" s="2" t="n">
        <v>26.625</v>
      </c>
    </row>
    <row r="2848" customFormat="false" ht="12.75" hidden="true" customHeight="false" outlineLevel="1" collapsed="false">
      <c r="A2848" s="5" t="n">
        <v>33536</v>
      </c>
      <c r="B2848" s="2" t="n">
        <f aca="false">D2848</f>
        <v>26.5</v>
      </c>
      <c r="D2848" s="2" t="n">
        <v>26.5</v>
      </c>
    </row>
    <row r="2849" customFormat="false" ht="12.75" hidden="true" customHeight="false" outlineLevel="1" collapsed="false">
      <c r="A2849" s="5" t="n">
        <v>33539</v>
      </c>
      <c r="B2849" s="2" t="n">
        <f aca="false">D2849</f>
        <v>27</v>
      </c>
      <c r="D2849" s="2" t="n">
        <v>27</v>
      </c>
    </row>
    <row r="2850" customFormat="false" ht="12.75" hidden="true" customHeight="false" outlineLevel="1" collapsed="false">
      <c r="A2850" s="5" t="n">
        <v>33540</v>
      </c>
      <c r="B2850" s="2" t="n">
        <f aca="false">D2850</f>
        <v>26.875</v>
      </c>
      <c r="D2850" s="2" t="n">
        <v>26.875</v>
      </c>
    </row>
    <row r="2851" customFormat="false" ht="12.75" hidden="true" customHeight="false" outlineLevel="1" collapsed="false">
      <c r="A2851" s="5" t="n">
        <v>33541</v>
      </c>
      <c r="B2851" s="2" t="n">
        <f aca="false">D2851</f>
        <v>26.625</v>
      </c>
      <c r="D2851" s="2" t="n">
        <v>26.625</v>
      </c>
    </row>
    <row r="2852" customFormat="false" ht="12.75" hidden="true" customHeight="false" outlineLevel="1" collapsed="false">
      <c r="A2852" s="5" t="n">
        <v>33542</v>
      </c>
      <c r="B2852" s="2" t="n">
        <f aca="false">D2852</f>
        <v>26.375</v>
      </c>
      <c r="D2852" s="2" t="n">
        <v>26.375</v>
      </c>
    </row>
    <row r="2853" customFormat="false" ht="12.75" hidden="true" customHeight="false" outlineLevel="1" collapsed="false">
      <c r="A2853" s="5" t="n">
        <v>33543</v>
      </c>
      <c r="B2853" s="2" t="n">
        <f aca="false">D2853</f>
        <v>25.75</v>
      </c>
      <c r="D2853" s="2" t="n">
        <v>25.75</v>
      </c>
    </row>
    <row r="2854" customFormat="false" ht="12.75" hidden="true" customHeight="false" outlineLevel="1" collapsed="false">
      <c r="A2854" s="5" t="n">
        <v>33546</v>
      </c>
      <c r="B2854" s="2" t="n">
        <f aca="false">D2854</f>
        <v>26.375</v>
      </c>
      <c r="D2854" s="2" t="n">
        <v>26.375</v>
      </c>
    </row>
    <row r="2855" customFormat="false" ht="12.75" hidden="true" customHeight="false" outlineLevel="1" collapsed="false">
      <c r="A2855" s="5" t="n">
        <v>33547</v>
      </c>
      <c r="B2855" s="2" t="n">
        <f aca="false">D2855</f>
        <v>26.75</v>
      </c>
      <c r="D2855" s="2" t="n">
        <v>26.75</v>
      </c>
    </row>
    <row r="2856" customFormat="false" ht="12.75" hidden="true" customHeight="false" outlineLevel="1" collapsed="false">
      <c r="A2856" s="5" t="n">
        <v>33548</v>
      </c>
      <c r="B2856" s="2" t="n">
        <f aca="false">D2856</f>
        <v>26.625</v>
      </c>
      <c r="D2856" s="2" t="n">
        <v>26.625</v>
      </c>
    </row>
    <row r="2857" customFormat="false" ht="12.75" hidden="true" customHeight="false" outlineLevel="1" collapsed="false">
      <c r="A2857" s="5" t="n">
        <v>33549</v>
      </c>
      <c r="B2857" s="2" t="n">
        <f aca="false">D2857</f>
        <v>27.125</v>
      </c>
      <c r="D2857" s="2" t="n">
        <v>27.125</v>
      </c>
    </row>
    <row r="2858" customFormat="false" ht="12.75" hidden="true" customHeight="false" outlineLevel="1" collapsed="false">
      <c r="A2858" s="5" t="n">
        <v>33550</v>
      </c>
      <c r="B2858" s="2" t="n">
        <f aca="false">D2858</f>
        <v>27</v>
      </c>
      <c r="D2858" s="2" t="n">
        <v>27</v>
      </c>
    </row>
    <row r="2859" customFormat="false" ht="12.75" hidden="true" customHeight="false" outlineLevel="1" collapsed="false">
      <c r="A2859" s="5" t="n">
        <v>33553</v>
      </c>
      <c r="B2859" s="2" t="n">
        <f aca="false">D2859</f>
        <v>27.125</v>
      </c>
      <c r="D2859" s="2" t="n">
        <v>27.125</v>
      </c>
    </row>
    <row r="2860" customFormat="false" ht="12.75" hidden="true" customHeight="false" outlineLevel="1" collapsed="false">
      <c r="A2860" s="5" t="n">
        <v>33554</v>
      </c>
      <c r="B2860" s="2" t="n">
        <f aca="false">D2860</f>
        <v>26.75</v>
      </c>
      <c r="D2860" s="2" t="n">
        <v>26.75</v>
      </c>
    </row>
    <row r="2861" customFormat="false" ht="12.75" hidden="true" customHeight="false" outlineLevel="1" collapsed="false">
      <c r="A2861" s="5" t="n">
        <v>33555</v>
      </c>
      <c r="B2861" s="2" t="n">
        <f aca="false">D2861</f>
        <v>26.375</v>
      </c>
      <c r="D2861" s="2" t="n">
        <v>26.375</v>
      </c>
    </row>
    <row r="2862" customFormat="false" ht="12.75" hidden="true" customHeight="false" outlineLevel="1" collapsed="false">
      <c r="A2862" s="5" t="n">
        <v>33556</v>
      </c>
      <c r="B2862" s="2" t="n">
        <f aca="false">D2862</f>
        <v>26.5</v>
      </c>
      <c r="D2862" s="2" t="n">
        <v>26.5</v>
      </c>
    </row>
    <row r="2863" customFormat="false" ht="12.75" hidden="true" customHeight="false" outlineLevel="1" collapsed="false">
      <c r="A2863" s="5" t="n">
        <v>33557</v>
      </c>
      <c r="B2863" s="2" t="n">
        <f aca="false">D2863</f>
        <v>25</v>
      </c>
      <c r="D2863" s="2" t="n">
        <v>25</v>
      </c>
    </row>
    <row r="2864" customFormat="false" ht="12.75" hidden="true" customHeight="false" outlineLevel="1" collapsed="false">
      <c r="A2864" s="5" t="n">
        <v>33560</v>
      </c>
      <c r="B2864" s="2" t="n">
        <f aca="false">D2864</f>
        <v>25.375</v>
      </c>
      <c r="D2864" s="2" t="n">
        <v>25.375</v>
      </c>
    </row>
    <row r="2865" customFormat="false" ht="12.75" hidden="true" customHeight="false" outlineLevel="1" collapsed="false">
      <c r="A2865" s="5" t="n">
        <v>33561</v>
      </c>
      <c r="B2865" s="2" t="n">
        <f aca="false">D2865</f>
        <v>24.625</v>
      </c>
      <c r="D2865" s="2" t="n">
        <v>24.625</v>
      </c>
    </row>
    <row r="2866" customFormat="false" ht="12.75" hidden="true" customHeight="false" outlineLevel="1" collapsed="false">
      <c r="A2866" s="5" t="n">
        <v>33562</v>
      </c>
      <c r="B2866" s="2" t="n">
        <f aca="false">D2866</f>
        <v>24.875</v>
      </c>
      <c r="D2866" s="2" t="n">
        <v>24.875</v>
      </c>
    </row>
    <row r="2867" customFormat="false" ht="12.75" hidden="true" customHeight="false" outlineLevel="1" collapsed="false">
      <c r="A2867" s="5" t="n">
        <v>33563</v>
      </c>
      <c r="B2867" s="2" t="n">
        <f aca="false">D2867</f>
        <v>24.375</v>
      </c>
      <c r="D2867" s="2" t="n">
        <v>24.375</v>
      </c>
    </row>
    <row r="2868" customFormat="false" ht="12.75" hidden="true" customHeight="false" outlineLevel="1" collapsed="false">
      <c r="A2868" s="5" t="n">
        <v>33564</v>
      </c>
      <c r="B2868" s="2" t="n">
        <f aca="false">D2868</f>
        <v>23.625</v>
      </c>
      <c r="D2868" s="2" t="n">
        <v>23.625</v>
      </c>
    </row>
    <row r="2869" customFormat="false" ht="12.75" hidden="true" customHeight="false" outlineLevel="1" collapsed="false">
      <c r="A2869" s="5" t="n">
        <v>33567</v>
      </c>
      <c r="B2869" s="2" t="n">
        <f aca="false">D2869</f>
        <v>23.25</v>
      </c>
      <c r="D2869" s="2" t="n">
        <v>23.25</v>
      </c>
    </row>
    <row r="2870" customFormat="false" ht="12.75" hidden="true" customHeight="false" outlineLevel="1" collapsed="false">
      <c r="A2870" s="5" t="n">
        <v>33568</v>
      </c>
      <c r="B2870" s="2" t="n">
        <f aca="false">D2870</f>
        <v>22.625</v>
      </c>
      <c r="D2870" s="2" t="n">
        <v>22.625</v>
      </c>
    </row>
    <row r="2871" customFormat="false" ht="12.75" hidden="true" customHeight="false" outlineLevel="1" collapsed="false">
      <c r="A2871" s="5" t="n">
        <v>33569</v>
      </c>
      <c r="B2871" s="2" t="n">
        <f aca="false">D2871</f>
        <v>22.25</v>
      </c>
      <c r="D2871" s="2" t="n">
        <v>22.25</v>
      </c>
    </row>
    <row r="2872" customFormat="false" ht="12.75" hidden="true" customHeight="false" outlineLevel="1" collapsed="false">
      <c r="A2872" s="5" t="n">
        <v>33571</v>
      </c>
      <c r="B2872" s="2" t="n">
        <f aca="false">D2872</f>
        <v>22.25</v>
      </c>
      <c r="D2872" s="2" t="n">
        <v>22.25</v>
      </c>
    </row>
    <row r="2873" customFormat="false" ht="12.75" hidden="true" customHeight="false" outlineLevel="1" collapsed="false">
      <c r="A2873" s="5" t="n">
        <v>33574</v>
      </c>
      <c r="B2873" s="2" t="n">
        <f aca="false">D2873</f>
        <v>23</v>
      </c>
      <c r="D2873" s="2" t="n">
        <v>23</v>
      </c>
    </row>
    <row r="2874" customFormat="false" ht="12.75" hidden="true" customHeight="false" outlineLevel="1" collapsed="false">
      <c r="A2874" s="5" t="n">
        <v>33575</v>
      </c>
      <c r="B2874" s="2" t="n">
        <f aca="false">D2874</f>
        <v>22.75</v>
      </c>
      <c r="D2874" s="2" t="n">
        <v>22.75</v>
      </c>
    </row>
    <row r="2875" customFormat="false" ht="12.75" hidden="true" customHeight="false" outlineLevel="1" collapsed="false">
      <c r="A2875" s="5" t="n">
        <v>33576</v>
      </c>
      <c r="B2875" s="2" t="n">
        <f aca="false">D2875</f>
        <v>23</v>
      </c>
      <c r="D2875" s="2" t="n">
        <v>23</v>
      </c>
    </row>
    <row r="2876" customFormat="false" ht="12.75" hidden="true" customHeight="false" outlineLevel="1" collapsed="false">
      <c r="A2876" s="5" t="n">
        <v>33577</v>
      </c>
      <c r="B2876" s="2" t="n">
        <f aca="false">D2876</f>
        <v>22.625</v>
      </c>
      <c r="D2876" s="2" t="n">
        <v>22.625</v>
      </c>
    </row>
    <row r="2877" customFormat="false" ht="12.75" hidden="true" customHeight="false" outlineLevel="1" collapsed="false">
      <c r="A2877" s="5" t="n">
        <v>33578</v>
      </c>
      <c r="B2877" s="2" t="n">
        <f aca="false">D2877</f>
        <v>22.875</v>
      </c>
      <c r="D2877" s="2" t="n">
        <v>22.875</v>
      </c>
    </row>
    <row r="2878" customFormat="false" ht="12.75" hidden="true" customHeight="false" outlineLevel="1" collapsed="false">
      <c r="A2878" s="5" t="n">
        <v>33581</v>
      </c>
      <c r="B2878" s="2" t="n">
        <f aca="false">D2878</f>
        <v>22.75</v>
      </c>
      <c r="D2878" s="2" t="n">
        <v>22.75</v>
      </c>
    </row>
    <row r="2879" customFormat="false" ht="12.75" hidden="true" customHeight="false" outlineLevel="1" collapsed="false">
      <c r="A2879" s="5" t="n">
        <v>33582</v>
      </c>
      <c r="B2879" s="2" t="n">
        <f aca="false">D2879</f>
        <v>22.125</v>
      </c>
      <c r="D2879" s="2" t="n">
        <v>22.125</v>
      </c>
    </row>
    <row r="2880" customFormat="false" ht="12.75" hidden="true" customHeight="false" outlineLevel="1" collapsed="false">
      <c r="A2880" s="5" t="n">
        <v>33583</v>
      </c>
      <c r="B2880" s="2" t="n">
        <f aca="false">D2880</f>
        <v>21.25</v>
      </c>
      <c r="D2880" s="2" t="n">
        <v>21.25</v>
      </c>
    </row>
    <row r="2881" customFormat="false" ht="12.75" hidden="true" customHeight="false" outlineLevel="1" collapsed="false">
      <c r="A2881" s="5" t="n">
        <v>33584</v>
      </c>
      <c r="B2881" s="2" t="n">
        <f aca="false">D2881</f>
        <v>21.375</v>
      </c>
      <c r="D2881" s="2" t="n">
        <v>21.375</v>
      </c>
    </row>
    <row r="2882" customFormat="false" ht="12.75" hidden="true" customHeight="false" outlineLevel="1" collapsed="false">
      <c r="A2882" s="5" t="n">
        <v>33585</v>
      </c>
      <c r="B2882" s="2" t="n">
        <f aca="false">D2882</f>
        <v>22.25</v>
      </c>
      <c r="D2882" s="2" t="n">
        <v>22.25</v>
      </c>
    </row>
    <row r="2883" customFormat="false" ht="12.75" hidden="true" customHeight="false" outlineLevel="1" collapsed="false">
      <c r="A2883" s="5" t="n">
        <v>33588</v>
      </c>
      <c r="B2883" s="2" t="n">
        <f aca="false">D2883</f>
        <v>22.75</v>
      </c>
      <c r="D2883" s="2" t="n">
        <v>22.75</v>
      </c>
    </row>
    <row r="2884" customFormat="false" ht="12.75" hidden="true" customHeight="false" outlineLevel="1" collapsed="false">
      <c r="A2884" s="5" t="n">
        <v>33589</v>
      </c>
      <c r="B2884" s="2" t="n">
        <f aca="false">D2884</f>
        <v>22.5</v>
      </c>
      <c r="D2884" s="2" t="n">
        <v>22.5</v>
      </c>
    </row>
    <row r="2885" customFormat="false" ht="12.75" hidden="true" customHeight="false" outlineLevel="1" collapsed="false">
      <c r="A2885" s="5" t="n">
        <v>33590</v>
      </c>
      <c r="B2885" s="2" t="n">
        <f aca="false">D2885</f>
        <v>22.375</v>
      </c>
      <c r="D2885" s="2" t="n">
        <v>22.375</v>
      </c>
    </row>
    <row r="2886" customFormat="false" ht="12.75" hidden="true" customHeight="false" outlineLevel="1" collapsed="false">
      <c r="A2886" s="5" t="n">
        <v>33591</v>
      </c>
      <c r="B2886" s="2" t="n">
        <f aca="false">D2886</f>
        <v>22.25</v>
      </c>
      <c r="D2886" s="2" t="n">
        <v>22.25</v>
      </c>
    </row>
    <row r="2887" customFormat="false" ht="12.75" hidden="true" customHeight="false" outlineLevel="1" collapsed="false">
      <c r="A2887" s="5" t="n">
        <v>33592</v>
      </c>
      <c r="B2887" s="2" t="n">
        <f aca="false">D2887</f>
        <v>21.625</v>
      </c>
      <c r="D2887" s="2" t="n">
        <v>21.625</v>
      </c>
    </row>
    <row r="2888" customFormat="false" ht="12.75" hidden="true" customHeight="false" outlineLevel="1" collapsed="false">
      <c r="A2888" s="5" t="n">
        <v>33595</v>
      </c>
      <c r="B2888" s="2" t="n">
        <f aca="false">D2888</f>
        <v>22.125</v>
      </c>
      <c r="D2888" s="2" t="n">
        <v>22.125</v>
      </c>
    </row>
    <row r="2889" customFormat="false" ht="12.75" hidden="true" customHeight="false" outlineLevel="1" collapsed="false">
      <c r="A2889" s="5" t="n">
        <v>33596</v>
      </c>
      <c r="B2889" s="2" t="n">
        <f aca="false">D2889</f>
        <v>21.75</v>
      </c>
      <c r="D2889" s="2" t="n">
        <v>21.75</v>
      </c>
    </row>
    <row r="2890" customFormat="false" ht="12.75" hidden="true" customHeight="false" outlineLevel="1" collapsed="false">
      <c r="A2890" s="5" t="n">
        <v>33598</v>
      </c>
      <c r="B2890" s="2" t="n">
        <f aca="false">D2890</f>
        <v>21.875</v>
      </c>
      <c r="D2890" s="2" t="n">
        <v>21.875</v>
      </c>
    </row>
    <row r="2891" customFormat="false" ht="12.75" hidden="true" customHeight="false" outlineLevel="1" collapsed="false">
      <c r="A2891" s="5" t="n">
        <v>33599</v>
      </c>
      <c r="B2891" s="2" t="n">
        <f aca="false">D2891</f>
        <v>21.875</v>
      </c>
      <c r="D2891" s="2" t="n">
        <v>21.875</v>
      </c>
    </row>
    <row r="2892" customFormat="false" ht="12.75" hidden="true" customHeight="false" outlineLevel="1" collapsed="false">
      <c r="A2892" s="5" t="n">
        <v>33602</v>
      </c>
      <c r="B2892" s="2" t="n">
        <f aca="false">D2892</f>
        <v>22.625</v>
      </c>
      <c r="D2892" s="2" t="n">
        <v>22.625</v>
      </c>
    </row>
    <row r="2893" customFormat="false" ht="12.75" hidden="false" customHeight="false" outlineLevel="0" collapsed="false">
      <c r="A2893" s="5" t="n">
        <v>33603</v>
      </c>
      <c r="B2893" s="2" t="n">
        <f aca="false">D2893</f>
        <v>23.375</v>
      </c>
      <c r="D2893" s="2" t="n">
        <v>23.375</v>
      </c>
    </row>
    <row r="2894" customFormat="false" ht="12.75" hidden="true" customHeight="false" outlineLevel="1" collapsed="false">
      <c r="A2894" s="5" t="n">
        <v>33605</v>
      </c>
      <c r="B2894" s="2" t="n">
        <f aca="false">D2894</f>
        <v>22.75</v>
      </c>
      <c r="D2894" s="2" t="n">
        <v>22.75</v>
      </c>
    </row>
    <row r="2895" customFormat="false" ht="12.75" hidden="true" customHeight="false" outlineLevel="1" collapsed="false">
      <c r="A2895" s="5" t="n">
        <v>33606</v>
      </c>
      <c r="B2895" s="2" t="n">
        <f aca="false">D2895</f>
        <v>22.875</v>
      </c>
      <c r="D2895" s="2" t="n">
        <v>22.875</v>
      </c>
    </row>
    <row r="2896" customFormat="false" ht="12.75" hidden="true" customHeight="false" outlineLevel="1" collapsed="false">
      <c r="A2896" s="5" t="n">
        <v>33609</v>
      </c>
      <c r="B2896" s="2" t="n">
        <f aca="false">D2896</f>
        <v>22.75</v>
      </c>
      <c r="D2896" s="2" t="n">
        <v>22.75</v>
      </c>
    </row>
    <row r="2897" customFormat="false" ht="12.75" hidden="true" customHeight="false" outlineLevel="1" collapsed="false">
      <c r="A2897" s="5" t="n">
        <v>33610</v>
      </c>
      <c r="B2897" s="2" t="n">
        <f aca="false">D2897</f>
        <v>21.5</v>
      </c>
      <c r="D2897" s="2" t="n">
        <v>21.5</v>
      </c>
    </row>
    <row r="2898" customFormat="false" ht="12.75" hidden="true" customHeight="false" outlineLevel="1" collapsed="false">
      <c r="A2898" s="5" t="n">
        <v>33611</v>
      </c>
      <c r="B2898" s="2" t="n">
        <f aca="false">D2898</f>
        <v>20.875</v>
      </c>
      <c r="D2898" s="2" t="n">
        <v>20.875</v>
      </c>
    </row>
    <row r="2899" customFormat="false" ht="12.75" hidden="true" customHeight="false" outlineLevel="1" collapsed="false">
      <c r="A2899" s="5" t="n">
        <v>33612</v>
      </c>
      <c r="B2899" s="2" t="n">
        <f aca="false">D2899</f>
        <v>21.25</v>
      </c>
      <c r="D2899" s="2" t="n">
        <v>21.25</v>
      </c>
    </row>
    <row r="2900" customFormat="false" ht="12.75" hidden="true" customHeight="false" outlineLevel="1" collapsed="false">
      <c r="A2900" s="5" t="n">
        <v>33613</v>
      </c>
      <c r="B2900" s="2" t="n">
        <f aca="false">D2900</f>
        <v>22</v>
      </c>
      <c r="D2900" s="2" t="n">
        <v>22</v>
      </c>
    </row>
    <row r="2901" customFormat="false" ht="12.75" hidden="true" customHeight="false" outlineLevel="1" collapsed="false">
      <c r="A2901" s="5" t="n">
        <v>33616</v>
      </c>
      <c r="B2901" s="2" t="n">
        <f aca="false">D2901</f>
        <v>21.875</v>
      </c>
      <c r="D2901" s="2" t="n">
        <v>21.875</v>
      </c>
    </row>
    <row r="2902" customFormat="false" ht="12.75" hidden="true" customHeight="false" outlineLevel="1" collapsed="false">
      <c r="A2902" s="5" t="n">
        <v>33617</v>
      </c>
      <c r="B2902" s="2" t="n">
        <f aca="false">D2902</f>
        <v>22.125</v>
      </c>
      <c r="D2902" s="2" t="n">
        <v>22.125</v>
      </c>
    </row>
    <row r="2903" customFormat="false" ht="12.75" hidden="true" customHeight="false" outlineLevel="1" collapsed="false">
      <c r="A2903" s="5" t="n">
        <v>33618</v>
      </c>
      <c r="B2903" s="2" t="n">
        <f aca="false">D2903</f>
        <v>23.375</v>
      </c>
      <c r="D2903" s="2" t="n">
        <v>23.375</v>
      </c>
    </row>
    <row r="2904" customFormat="false" ht="12.75" hidden="true" customHeight="false" outlineLevel="1" collapsed="false">
      <c r="A2904" s="5" t="n">
        <v>33619</v>
      </c>
      <c r="B2904" s="2" t="n">
        <f aca="false">D2904</f>
        <v>22.75</v>
      </c>
      <c r="D2904" s="2" t="n">
        <v>22.75</v>
      </c>
    </row>
    <row r="2905" customFormat="false" ht="12.75" hidden="true" customHeight="false" outlineLevel="1" collapsed="false">
      <c r="A2905" s="5" t="n">
        <v>33620</v>
      </c>
      <c r="B2905" s="2" t="n">
        <f aca="false">D2905</f>
        <v>22.75</v>
      </c>
      <c r="D2905" s="2" t="n">
        <v>22.75</v>
      </c>
    </row>
    <row r="2906" customFormat="false" ht="12.75" hidden="true" customHeight="false" outlineLevel="1" collapsed="false">
      <c r="A2906" s="5" t="n">
        <v>33623</v>
      </c>
      <c r="B2906" s="2" t="n">
        <f aca="false">D2906</f>
        <v>22.875</v>
      </c>
      <c r="D2906" s="2" t="n">
        <v>22.875</v>
      </c>
    </row>
    <row r="2907" customFormat="false" ht="12.75" hidden="true" customHeight="false" outlineLevel="1" collapsed="false">
      <c r="A2907" s="5" t="n">
        <v>33624</v>
      </c>
      <c r="B2907" s="2" t="n">
        <f aca="false">D2907</f>
        <v>23.75</v>
      </c>
      <c r="D2907" s="2" t="n">
        <v>23.75</v>
      </c>
    </row>
    <row r="2908" customFormat="false" ht="12.75" hidden="true" customHeight="false" outlineLevel="1" collapsed="false">
      <c r="A2908" s="5" t="n">
        <v>33625</v>
      </c>
      <c r="B2908" s="2" t="n">
        <f aca="false">D2908</f>
        <v>23.25</v>
      </c>
      <c r="D2908" s="2" t="n">
        <v>23.25</v>
      </c>
    </row>
    <row r="2909" customFormat="false" ht="12.75" hidden="true" customHeight="false" outlineLevel="1" collapsed="false">
      <c r="A2909" s="5" t="n">
        <v>33626</v>
      </c>
      <c r="B2909" s="2" t="n">
        <f aca="false">D2909</f>
        <v>22.875</v>
      </c>
      <c r="D2909" s="2" t="n">
        <v>22.875</v>
      </c>
    </row>
    <row r="2910" customFormat="false" ht="12.75" hidden="true" customHeight="false" outlineLevel="1" collapsed="false">
      <c r="A2910" s="5" t="n">
        <v>33627</v>
      </c>
      <c r="B2910" s="2" t="n">
        <f aca="false">D2910</f>
        <v>23.125</v>
      </c>
      <c r="D2910" s="2" t="n">
        <v>23.125</v>
      </c>
    </row>
    <row r="2911" customFormat="false" ht="12.75" hidden="true" customHeight="false" outlineLevel="1" collapsed="false">
      <c r="A2911" s="5" t="n">
        <v>33630</v>
      </c>
      <c r="B2911" s="2" t="n">
        <f aca="false">D2911</f>
        <v>22.625</v>
      </c>
      <c r="D2911" s="2" t="n">
        <v>22.625</v>
      </c>
    </row>
    <row r="2912" customFormat="false" ht="12.75" hidden="true" customHeight="false" outlineLevel="1" collapsed="false">
      <c r="A2912" s="5" t="n">
        <v>33631</v>
      </c>
      <c r="B2912" s="2" t="n">
        <f aca="false">D2912</f>
        <v>22.625</v>
      </c>
      <c r="D2912" s="2" t="n">
        <v>22.625</v>
      </c>
    </row>
    <row r="2913" customFormat="false" ht="12.75" hidden="true" customHeight="false" outlineLevel="1" collapsed="false">
      <c r="A2913" s="5" t="n">
        <v>33632</v>
      </c>
      <c r="B2913" s="2" t="n">
        <f aca="false">D2913</f>
        <v>22.625</v>
      </c>
      <c r="D2913" s="2" t="n">
        <v>22.625</v>
      </c>
    </row>
    <row r="2914" customFormat="false" ht="12.75" hidden="true" customHeight="false" outlineLevel="1" collapsed="false">
      <c r="A2914" s="5" t="n">
        <v>33633</v>
      </c>
      <c r="B2914" s="2" t="n">
        <f aca="false">D2914</f>
        <v>22.125</v>
      </c>
      <c r="D2914" s="2" t="n">
        <v>22.125</v>
      </c>
    </row>
    <row r="2915" customFormat="false" ht="12.75" hidden="true" customHeight="false" outlineLevel="1" collapsed="false">
      <c r="A2915" s="5" t="n">
        <v>33634</v>
      </c>
      <c r="B2915" s="2" t="n">
        <f aca="false">D2915</f>
        <v>21.75</v>
      </c>
      <c r="D2915" s="2" t="n">
        <v>21.75</v>
      </c>
    </row>
    <row r="2916" customFormat="false" ht="12.75" hidden="true" customHeight="false" outlineLevel="1" collapsed="false">
      <c r="A2916" s="5" t="n">
        <v>33637</v>
      </c>
      <c r="B2916" s="2" t="n">
        <f aca="false">D2916</f>
        <v>21.5</v>
      </c>
      <c r="D2916" s="2" t="n">
        <v>21.5</v>
      </c>
    </row>
    <row r="2917" customFormat="false" ht="12.75" hidden="true" customHeight="false" outlineLevel="1" collapsed="false">
      <c r="A2917" s="5" t="n">
        <v>33638</v>
      </c>
      <c r="B2917" s="2" t="n">
        <f aca="false">D2917</f>
        <v>21.875</v>
      </c>
      <c r="D2917" s="2" t="n">
        <v>21.875</v>
      </c>
    </row>
    <row r="2918" customFormat="false" ht="12.75" hidden="true" customHeight="false" outlineLevel="1" collapsed="false">
      <c r="A2918" s="5" t="n">
        <v>33639</v>
      </c>
      <c r="B2918" s="2" t="n">
        <f aca="false">D2918</f>
        <v>22.125</v>
      </c>
      <c r="D2918" s="2" t="n">
        <v>22.125</v>
      </c>
    </row>
    <row r="2919" customFormat="false" ht="12.75" hidden="true" customHeight="false" outlineLevel="1" collapsed="false">
      <c r="A2919" s="5" t="n">
        <v>33640</v>
      </c>
      <c r="B2919" s="2" t="n">
        <f aca="false">D2919</f>
        <v>22</v>
      </c>
      <c r="D2919" s="2" t="n">
        <v>22</v>
      </c>
    </row>
    <row r="2920" customFormat="false" ht="12.75" hidden="true" customHeight="false" outlineLevel="1" collapsed="false">
      <c r="A2920" s="5" t="n">
        <v>33641</v>
      </c>
      <c r="B2920" s="2" t="n">
        <f aca="false">D2920</f>
        <v>22.625</v>
      </c>
      <c r="D2920" s="2" t="n">
        <v>22.625</v>
      </c>
    </row>
    <row r="2921" customFormat="false" ht="12.75" hidden="true" customHeight="false" outlineLevel="1" collapsed="false">
      <c r="A2921" s="5" t="n">
        <v>33644</v>
      </c>
      <c r="B2921" s="2" t="n">
        <f aca="false">D2921</f>
        <v>23.25</v>
      </c>
      <c r="D2921" s="2" t="n">
        <v>23.25</v>
      </c>
    </row>
    <row r="2922" customFormat="false" ht="12.75" hidden="true" customHeight="false" outlineLevel="1" collapsed="false">
      <c r="A2922" s="5" t="n">
        <v>33645</v>
      </c>
      <c r="B2922" s="2" t="n">
        <f aca="false">D2922</f>
        <v>23.25</v>
      </c>
      <c r="D2922" s="2" t="n">
        <v>23.25</v>
      </c>
    </row>
    <row r="2923" customFormat="false" ht="12.75" hidden="true" customHeight="false" outlineLevel="1" collapsed="false">
      <c r="A2923" s="5" t="n">
        <v>33646</v>
      </c>
      <c r="B2923" s="2" t="n">
        <f aca="false">D2923</f>
        <v>23.5</v>
      </c>
      <c r="D2923" s="2" t="n">
        <v>23.5</v>
      </c>
    </row>
    <row r="2924" customFormat="false" ht="12.75" hidden="true" customHeight="false" outlineLevel="1" collapsed="false">
      <c r="A2924" s="5" t="n">
        <v>33647</v>
      </c>
      <c r="B2924" s="2" t="n">
        <f aca="false">D2924</f>
        <v>23.875</v>
      </c>
      <c r="D2924" s="2" t="n">
        <v>23.875</v>
      </c>
    </row>
    <row r="2925" customFormat="false" ht="12.75" hidden="true" customHeight="false" outlineLevel="1" collapsed="false">
      <c r="A2925" s="5" t="n">
        <v>33648</v>
      </c>
      <c r="B2925" s="2" t="n">
        <f aca="false">D2925</f>
        <v>23</v>
      </c>
      <c r="D2925" s="2" t="n">
        <v>23</v>
      </c>
    </row>
    <row r="2926" customFormat="false" ht="12.75" hidden="true" customHeight="false" outlineLevel="1" collapsed="false">
      <c r="A2926" s="5" t="n">
        <v>33652</v>
      </c>
      <c r="B2926" s="2" t="n">
        <f aca="false">D2926</f>
        <v>22.125</v>
      </c>
      <c r="D2926" s="2" t="n">
        <v>22.125</v>
      </c>
    </row>
    <row r="2927" customFormat="false" ht="12.75" hidden="true" customHeight="false" outlineLevel="1" collapsed="false">
      <c r="A2927" s="5" t="n">
        <v>33653</v>
      </c>
      <c r="B2927" s="2" t="n">
        <f aca="false">D2927</f>
        <v>21.5</v>
      </c>
      <c r="D2927" s="2" t="n">
        <v>21.5</v>
      </c>
    </row>
    <row r="2928" customFormat="false" ht="12.75" hidden="true" customHeight="false" outlineLevel="1" collapsed="false">
      <c r="A2928" s="5" t="n">
        <v>33654</v>
      </c>
      <c r="B2928" s="2" t="n">
        <f aca="false">D2928</f>
        <v>21.625</v>
      </c>
      <c r="D2928" s="2" t="n">
        <v>21.625</v>
      </c>
    </row>
    <row r="2929" customFormat="false" ht="12.75" hidden="true" customHeight="false" outlineLevel="1" collapsed="false">
      <c r="A2929" s="5" t="n">
        <v>33655</v>
      </c>
      <c r="B2929" s="2" t="n">
        <f aca="false">D2929</f>
        <v>21.625</v>
      </c>
      <c r="D2929" s="2" t="n">
        <v>21.625</v>
      </c>
    </row>
    <row r="2930" customFormat="false" ht="12.75" hidden="true" customHeight="false" outlineLevel="1" collapsed="false">
      <c r="A2930" s="5" t="n">
        <v>33658</v>
      </c>
      <c r="B2930" s="2" t="n">
        <f aca="false">D2930</f>
        <v>21</v>
      </c>
      <c r="D2930" s="2" t="n">
        <v>21</v>
      </c>
    </row>
    <row r="2931" customFormat="false" ht="12.75" hidden="true" customHeight="false" outlineLevel="1" collapsed="false">
      <c r="A2931" s="5" t="n">
        <v>33659</v>
      </c>
      <c r="B2931" s="2" t="n">
        <f aca="false">D2931</f>
        <v>21.375</v>
      </c>
      <c r="D2931" s="2" t="n">
        <v>21.375</v>
      </c>
    </row>
    <row r="2932" customFormat="false" ht="12.75" hidden="true" customHeight="false" outlineLevel="1" collapsed="false">
      <c r="A2932" s="5" t="n">
        <v>33660</v>
      </c>
      <c r="B2932" s="2" t="n">
        <f aca="false">D2932</f>
        <v>22</v>
      </c>
      <c r="D2932" s="2" t="n">
        <v>22</v>
      </c>
    </row>
    <row r="2933" customFormat="false" ht="12.75" hidden="true" customHeight="false" outlineLevel="1" collapsed="false">
      <c r="A2933" s="5" t="n">
        <v>33661</v>
      </c>
      <c r="B2933" s="2" t="n">
        <f aca="false">D2933</f>
        <v>22</v>
      </c>
      <c r="D2933" s="2" t="n">
        <v>22</v>
      </c>
    </row>
    <row r="2934" customFormat="false" ht="12.75" hidden="true" customHeight="false" outlineLevel="1" collapsed="false">
      <c r="A2934" s="5" t="n">
        <v>33662</v>
      </c>
      <c r="B2934" s="2" t="n">
        <f aca="false">D2934</f>
        <v>21.75</v>
      </c>
      <c r="D2934" s="2" t="n">
        <v>21.75</v>
      </c>
    </row>
    <row r="2935" customFormat="false" ht="12.75" hidden="true" customHeight="false" outlineLevel="1" collapsed="false">
      <c r="A2935" s="5" t="n">
        <v>33665</v>
      </c>
      <c r="B2935" s="2" t="n">
        <f aca="false">D2935</f>
        <v>21.875</v>
      </c>
      <c r="D2935" s="2" t="n">
        <v>21.875</v>
      </c>
    </row>
    <row r="2936" customFormat="false" ht="12.75" hidden="true" customHeight="false" outlineLevel="1" collapsed="false">
      <c r="A2936" s="5" t="n">
        <v>33666</v>
      </c>
      <c r="B2936" s="2" t="n">
        <f aca="false">D2936</f>
        <v>21.875</v>
      </c>
      <c r="D2936" s="2" t="n">
        <v>21.875</v>
      </c>
    </row>
    <row r="2937" customFormat="false" ht="12.75" hidden="true" customHeight="false" outlineLevel="1" collapsed="false">
      <c r="A2937" s="5" t="n">
        <v>33667</v>
      </c>
      <c r="B2937" s="2" t="n">
        <f aca="false">D2937</f>
        <v>21.625</v>
      </c>
      <c r="D2937" s="2" t="n">
        <v>21.625</v>
      </c>
    </row>
    <row r="2938" customFormat="false" ht="12.75" hidden="true" customHeight="false" outlineLevel="1" collapsed="false">
      <c r="A2938" s="5" t="n">
        <v>33668</v>
      </c>
      <c r="B2938" s="2" t="n">
        <f aca="false">D2938</f>
        <v>21.25</v>
      </c>
      <c r="D2938" s="2" t="n">
        <v>21.25</v>
      </c>
    </row>
    <row r="2939" customFormat="false" ht="12.75" hidden="true" customHeight="false" outlineLevel="1" collapsed="false">
      <c r="A2939" s="5" t="n">
        <v>33669</v>
      </c>
      <c r="B2939" s="2" t="n">
        <f aca="false">D2939</f>
        <v>21.625</v>
      </c>
      <c r="D2939" s="2" t="n">
        <v>21.625</v>
      </c>
    </row>
    <row r="2940" customFormat="false" ht="12.75" hidden="true" customHeight="false" outlineLevel="1" collapsed="false">
      <c r="A2940" s="5" t="n">
        <v>33672</v>
      </c>
      <c r="B2940" s="2" t="n">
        <f aca="false">D2940</f>
        <v>21.5</v>
      </c>
      <c r="D2940" s="2" t="n">
        <v>21.5</v>
      </c>
    </row>
    <row r="2941" customFormat="false" ht="12.75" hidden="true" customHeight="false" outlineLevel="1" collapsed="false">
      <c r="A2941" s="5" t="n">
        <v>33673</v>
      </c>
      <c r="B2941" s="2" t="n">
        <f aca="false">D2941</f>
        <v>21.25</v>
      </c>
      <c r="D2941" s="2" t="n">
        <v>21.25</v>
      </c>
    </row>
    <row r="2942" customFormat="false" ht="12.75" hidden="true" customHeight="false" outlineLevel="1" collapsed="false">
      <c r="A2942" s="5" t="n">
        <v>33674</v>
      </c>
      <c r="B2942" s="2" t="n">
        <f aca="false">D2942</f>
        <v>21.25</v>
      </c>
      <c r="D2942" s="2" t="n">
        <v>21.25</v>
      </c>
    </row>
    <row r="2943" customFormat="false" ht="12.75" hidden="true" customHeight="false" outlineLevel="1" collapsed="false">
      <c r="A2943" s="5" t="n">
        <v>33675</v>
      </c>
      <c r="B2943" s="2" t="n">
        <f aca="false">D2943</f>
        <v>21.375</v>
      </c>
      <c r="D2943" s="2" t="n">
        <v>21.375</v>
      </c>
    </row>
    <row r="2944" customFormat="false" ht="12.75" hidden="true" customHeight="false" outlineLevel="1" collapsed="false">
      <c r="A2944" s="5" t="n">
        <v>33676</v>
      </c>
      <c r="B2944" s="2" t="n">
        <f aca="false">D2944</f>
        <v>21.5</v>
      </c>
      <c r="D2944" s="2" t="n">
        <v>21.5</v>
      </c>
    </row>
    <row r="2945" customFormat="false" ht="12.75" hidden="true" customHeight="false" outlineLevel="1" collapsed="false">
      <c r="A2945" s="5" t="n">
        <v>33679</v>
      </c>
      <c r="B2945" s="2" t="n">
        <f aca="false">D2945</f>
        <v>21.375</v>
      </c>
      <c r="D2945" s="2" t="n">
        <v>21.375</v>
      </c>
    </row>
    <row r="2946" customFormat="false" ht="12.75" hidden="true" customHeight="false" outlineLevel="1" collapsed="false">
      <c r="A2946" s="5" t="n">
        <v>33680</v>
      </c>
      <c r="B2946" s="2" t="n">
        <f aca="false">D2946</f>
        <v>21.25</v>
      </c>
      <c r="D2946" s="2" t="n">
        <v>21.25</v>
      </c>
    </row>
    <row r="2947" customFormat="false" ht="12.75" hidden="true" customHeight="false" outlineLevel="1" collapsed="false">
      <c r="A2947" s="5" t="n">
        <v>33681</v>
      </c>
      <c r="B2947" s="2" t="n">
        <f aca="false">D2947</f>
        <v>21.125</v>
      </c>
      <c r="D2947" s="2" t="n">
        <v>21.125</v>
      </c>
    </row>
    <row r="2948" customFormat="false" ht="12.75" hidden="true" customHeight="false" outlineLevel="1" collapsed="false">
      <c r="A2948" s="5" t="n">
        <v>33682</v>
      </c>
      <c r="B2948" s="2" t="n">
        <f aca="false">D2948</f>
        <v>20.875</v>
      </c>
      <c r="D2948" s="2" t="n">
        <v>20.875</v>
      </c>
    </row>
    <row r="2949" customFormat="false" ht="12.75" hidden="true" customHeight="false" outlineLevel="1" collapsed="false">
      <c r="A2949" s="5" t="n">
        <v>33683</v>
      </c>
      <c r="B2949" s="2" t="n">
        <f aca="false">D2949</f>
        <v>21.25</v>
      </c>
      <c r="D2949" s="2" t="n">
        <v>21.25</v>
      </c>
    </row>
    <row r="2950" customFormat="false" ht="12.75" hidden="true" customHeight="false" outlineLevel="1" collapsed="false">
      <c r="A2950" s="5" t="n">
        <v>33686</v>
      </c>
      <c r="B2950" s="2" t="n">
        <f aca="false">D2950</f>
        <v>21.5</v>
      </c>
      <c r="D2950" s="2" t="n">
        <v>21.5</v>
      </c>
    </row>
    <row r="2951" customFormat="false" ht="12.75" hidden="true" customHeight="false" outlineLevel="1" collapsed="false">
      <c r="A2951" s="5" t="n">
        <v>33687</v>
      </c>
      <c r="B2951" s="2" t="n">
        <f aca="false">D2951</f>
        <v>21.125</v>
      </c>
      <c r="D2951" s="2" t="n">
        <v>21.125</v>
      </c>
    </row>
    <row r="2952" customFormat="false" ht="12.75" hidden="true" customHeight="false" outlineLevel="1" collapsed="false">
      <c r="A2952" s="5" t="n">
        <v>33688</v>
      </c>
      <c r="B2952" s="2" t="n">
        <f aca="false">D2952</f>
        <v>21</v>
      </c>
      <c r="D2952" s="2" t="n">
        <v>21</v>
      </c>
    </row>
    <row r="2953" customFormat="false" ht="12.75" hidden="true" customHeight="false" outlineLevel="1" collapsed="false">
      <c r="A2953" s="5" t="n">
        <v>33689</v>
      </c>
      <c r="B2953" s="2" t="n">
        <f aca="false">D2953</f>
        <v>21.625</v>
      </c>
      <c r="D2953" s="2" t="n">
        <v>21.625</v>
      </c>
    </row>
    <row r="2954" customFormat="false" ht="12.75" hidden="true" customHeight="false" outlineLevel="1" collapsed="false">
      <c r="A2954" s="5" t="n">
        <v>33690</v>
      </c>
      <c r="B2954" s="2" t="n">
        <f aca="false">D2954</f>
        <v>20.875</v>
      </c>
      <c r="D2954" s="2" t="n">
        <v>20.875</v>
      </c>
    </row>
    <row r="2955" customFormat="false" ht="12.75" hidden="true" customHeight="false" outlineLevel="1" collapsed="false">
      <c r="A2955" s="5" t="n">
        <v>33693</v>
      </c>
      <c r="B2955" s="2" t="n">
        <f aca="false">D2955</f>
        <v>21.25</v>
      </c>
      <c r="D2955" s="2" t="n">
        <v>21.25</v>
      </c>
    </row>
    <row r="2956" customFormat="false" ht="12.75" hidden="true" customHeight="false" outlineLevel="1" collapsed="false">
      <c r="A2956" s="5" t="n">
        <v>33694</v>
      </c>
      <c r="B2956" s="2" t="n">
        <f aca="false">D2956</f>
        <v>21</v>
      </c>
      <c r="D2956" s="2" t="n">
        <v>21</v>
      </c>
    </row>
    <row r="2957" customFormat="false" ht="12.75" hidden="true" customHeight="false" outlineLevel="1" collapsed="false">
      <c r="A2957" s="5" t="n">
        <v>33695</v>
      </c>
      <c r="B2957" s="2" t="n">
        <f aca="false">D2957</f>
        <v>21.125</v>
      </c>
      <c r="D2957" s="2" t="n">
        <v>21.125</v>
      </c>
    </row>
    <row r="2958" customFormat="false" ht="12.75" hidden="true" customHeight="false" outlineLevel="1" collapsed="false">
      <c r="A2958" s="5" t="n">
        <v>33696</v>
      </c>
      <c r="B2958" s="2" t="n">
        <f aca="false">D2958</f>
        <v>20.375</v>
      </c>
      <c r="D2958" s="2" t="n">
        <v>20.375</v>
      </c>
    </row>
    <row r="2959" customFormat="false" ht="12.75" hidden="true" customHeight="false" outlineLevel="1" collapsed="false">
      <c r="A2959" s="5" t="n">
        <v>33697</v>
      </c>
      <c r="B2959" s="2" t="n">
        <f aca="false">D2959</f>
        <v>21.375</v>
      </c>
      <c r="D2959" s="2" t="n">
        <v>21.375</v>
      </c>
    </row>
    <row r="2960" customFormat="false" ht="12.75" hidden="true" customHeight="false" outlineLevel="1" collapsed="false">
      <c r="A2960" s="5" t="n">
        <v>33700</v>
      </c>
      <c r="B2960" s="2" t="n">
        <f aca="false">D2960</f>
        <v>22.75</v>
      </c>
      <c r="D2960" s="2" t="n">
        <v>22.75</v>
      </c>
    </row>
    <row r="2961" customFormat="false" ht="12.75" hidden="true" customHeight="false" outlineLevel="1" collapsed="false">
      <c r="A2961" s="5" t="n">
        <v>33701</v>
      </c>
      <c r="B2961" s="2" t="n">
        <f aca="false">D2961</f>
        <v>21.75</v>
      </c>
      <c r="D2961" s="2" t="n">
        <v>21.75</v>
      </c>
    </row>
    <row r="2962" customFormat="false" ht="12.75" hidden="true" customHeight="false" outlineLevel="1" collapsed="false">
      <c r="A2962" s="5" t="n">
        <v>33702</v>
      </c>
      <c r="B2962" s="2" t="n">
        <f aca="false">D2962</f>
        <v>21.5</v>
      </c>
      <c r="D2962" s="2" t="n">
        <v>21.5</v>
      </c>
    </row>
    <row r="2963" customFormat="false" ht="12.75" hidden="true" customHeight="false" outlineLevel="1" collapsed="false">
      <c r="A2963" s="5" t="n">
        <v>33703</v>
      </c>
      <c r="B2963" s="2" t="n">
        <f aca="false">D2963</f>
        <v>21.625</v>
      </c>
      <c r="D2963" s="2" t="n">
        <v>21.625</v>
      </c>
    </row>
    <row r="2964" customFormat="false" ht="12.75" hidden="true" customHeight="false" outlineLevel="1" collapsed="false">
      <c r="A2964" s="5" t="n">
        <v>33704</v>
      </c>
      <c r="B2964" s="2" t="n">
        <f aca="false">D2964</f>
        <v>21.875</v>
      </c>
      <c r="D2964" s="2" t="n">
        <v>21.875</v>
      </c>
    </row>
    <row r="2965" customFormat="false" ht="12.75" hidden="true" customHeight="false" outlineLevel="1" collapsed="false">
      <c r="A2965" s="5" t="n">
        <v>33707</v>
      </c>
      <c r="B2965" s="2" t="n">
        <f aca="false">D2965</f>
        <v>22.375</v>
      </c>
      <c r="D2965" s="2" t="n">
        <v>22.375</v>
      </c>
    </row>
    <row r="2966" customFormat="false" ht="12.75" hidden="true" customHeight="false" outlineLevel="1" collapsed="false">
      <c r="A2966" s="5" t="n">
        <v>33708</v>
      </c>
      <c r="B2966" s="2" t="n">
        <f aca="false">D2966</f>
        <v>22.5</v>
      </c>
      <c r="D2966" s="2" t="n">
        <v>22.5</v>
      </c>
    </row>
    <row r="2967" customFormat="false" ht="12.75" hidden="true" customHeight="false" outlineLevel="1" collapsed="false">
      <c r="A2967" s="5" t="n">
        <v>33709</v>
      </c>
      <c r="B2967" s="2" t="n">
        <f aca="false">D2967</f>
        <v>22.75</v>
      </c>
      <c r="D2967" s="2" t="n">
        <v>22.75</v>
      </c>
    </row>
    <row r="2968" customFormat="false" ht="12.75" hidden="true" customHeight="false" outlineLevel="1" collapsed="false">
      <c r="A2968" s="5" t="n">
        <v>33710</v>
      </c>
      <c r="B2968" s="2" t="n">
        <f aca="false">D2968</f>
        <v>23.5</v>
      </c>
      <c r="D2968" s="2" t="n">
        <v>23.5</v>
      </c>
    </row>
    <row r="2969" customFormat="false" ht="12.75" hidden="true" customHeight="false" outlineLevel="1" collapsed="false">
      <c r="A2969" s="5" t="n">
        <v>33714</v>
      </c>
      <c r="B2969" s="2" t="n">
        <f aca="false">D2969</f>
        <v>22.625</v>
      </c>
      <c r="D2969" s="2" t="n">
        <v>22.625</v>
      </c>
    </row>
    <row r="2970" customFormat="false" ht="12.75" hidden="true" customHeight="false" outlineLevel="1" collapsed="false">
      <c r="A2970" s="5" t="n">
        <v>33715</v>
      </c>
      <c r="B2970" s="2" t="n">
        <f aca="false">D2970</f>
        <v>22.625</v>
      </c>
      <c r="D2970" s="2" t="n">
        <v>22.625</v>
      </c>
    </row>
    <row r="2971" customFormat="false" ht="12.75" hidden="true" customHeight="false" outlineLevel="1" collapsed="false">
      <c r="A2971" s="5" t="n">
        <v>33716</v>
      </c>
      <c r="B2971" s="2" t="n">
        <f aca="false">D2971</f>
        <v>22.5</v>
      </c>
      <c r="D2971" s="2" t="n">
        <v>22.5</v>
      </c>
    </row>
    <row r="2972" customFormat="false" ht="12.75" hidden="true" customHeight="false" outlineLevel="1" collapsed="false">
      <c r="A2972" s="5" t="n">
        <v>33717</v>
      </c>
      <c r="B2972" s="2" t="n">
        <f aca="false">D2972</f>
        <v>22.25</v>
      </c>
      <c r="D2972" s="2" t="n">
        <v>22.25</v>
      </c>
    </row>
    <row r="2973" customFormat="false" ht="12.75" hidden="true" customHeight="false" outlineLevel="1" collapsed="false">
      <c r="A2973" s="5" t="n">
        <v>33718</v>
      </c>
      <c r="B2973" s="2" t="n">
        <f aca="false">D2973</f>
        <v>24.125</v>
      </c>
      <c r="D2973" s="2" t="n">
        <v>24.125</v>
      </c>
    </row>
    <row r="2974" customFormat="false" ht="12.75" hidden="true" customHeight="false" outlineLevel="1" collapsed="false">
      <c r="A2974" s="5" t="n">
        <v>33721</v>
      </c>
      <c r="B2974" s="2" t="n">
        <f aca="false">D2974</f>
        <v>24.125</v>
      </c>
      <c r="D2974" s="2" t="n">
        <v>24.125</v>
      </c>
    </row>
    <row r="2975" customFormat="false" ht="12.75" hidden="true" customHeight="false" outlineLevel="1" collapsed="false">
      <c r="A2975" s="5" t="n">
        <v>33722</v>
      </c>
      <c r="B2975" s="2" t="n">
        <f aca="false">D2975</f>
        <v>25.25</v>
      </c>
      <c r="D2975" s="2" t="n">
        <v>25.25</v>
      </c>
    </row>
    <row r="2976" customFormat="false" ht="12.75" hidden="true" customHeight="false" outlineLevel="1" collapsed="false">
      <c r="A2976" s="5" t="n">
        <v>33723</v>
      </c>
      <c r="B2976" s="2" t="n">
        <f aca="false">D2976</f>
        <v>24.625</v>
      </c>
      <c r="D2976" s="2" t="n">
        <v>24.625</v>
      </c>
    </row>
    <row r="2977" customFormat="false" ht="12.75" hidden="true" customHeight="false" outlineLevel="1" collapsed="false">
      <c r="A2977" s="5" t="n">
        <v>33724</v>
      </c>
      <c r="B2977" s="2" t="n">
        <f aca="false">D2977</f>
        <v>25.375</v>
      </c>
      <c r="D2977" s="2" t="n">
        <v>25.375</v>
      </c>
    </row>
    <row r="2978" customFormat="false" ht="12.75" hidden="true" customHeight="false" outlineLevel="1" collapsed="false">
      <c r="A2978" s="5" t="n">
        <v>33725</v>
      </c>
      <c r="B2978" s="2" t="n">
        <f aca="false">D2978</f>
        <v>25.5</v>
      </c>
      <c r="D2978" s="2" t="n">
        <v>25.5</v>
      </c>
    </row>
    <row r="2979" customFormat="false" ht="12.75" hidden="true" customHeight="false" outlineLevel="1" collapsed="false">
      <c r="A2979" s="5" t="n">
        <v>33728</v>
      </c>
      <c r="B2979" s="2" t="n">
        <f aca="false">D2979</f>
        <v>25.375</v>
      </c>
      <c r="D2979" s="2" t="n">
        <v>25.375</v>
      </c>
    </row>
    <row r="2980" customFormat="false" ht="12.75" hidden="true" customHeight="false" outlineLevel="1" collapsed="false">
      <c r="A2980" s="5" t="n">
        <v>33729</v>
      </c>
      <c r="B2980" s="2" t="n">
        <f aca="false">D2980</f>
        <v>25.125</v>
      </c>
      <c r="D2980" s="2" t="n">
        <v>25.125</v>
      </c>
    </row>
    <row r="2981" customFormat="false" ht="12.75" hidden="true" customHeight="false" outlineLevel="1" collapsed="false">
      <c r="A2981" s="5" t="n">
        <v>33730</v>
      </c>
      <c r="B2981" s="2" t="n">
        <f aca="false">D2981</f>
        <v>25.875</v>
      </c>
      <c r="D2981" s="2" t="n">
        <v>25.875</v>
      </c>
    </row>
    <row r="2982" customFormat="false" ht="12.75" hidden="true" customHeight="false" outlineLevel="1" collapsed="false">
      <c r="A2982" s="5" t="n">
        <v>33731</v>
      </c>
      <c r="B2982" s="2" t="n">
        <f aca="false">D2982</f>
        <v>25.75</v>
      </c>
      <c r="D2982" s="2" t="n">
        <v>25.75</v>
      </c>
    </row>
    <row r="2983" customFormat="false" ht="12.75" hidden="true" customHeight="false" outlineLevel="1" collapsed="false">
      <c r="A2983" s="5" t="n">
        <v>33732</v>
      </c>
      <c r="B2983" s="2" t="n">
        <f aca="false">D2983</f>
        <v>26.25</v>
      </c>
      <c r="D2983" s="2" t="n">
        <v>26.25</v>
      </c>
    </row>
    <row r="2984" customFormat="false" ht="12.75" hidden="true" customHeight="false" outlineLevel="1" collapsed="false">
      <c r="A2984" s="5" t="n">
        <v>33735</v>
      </c>
      <c r="B2984" s="2" t="n">
        <f aca="false">D2984</f>
        <v>26</v>
      </c>
      <c r="D2984" s="2" t="n">
        <v>26</v>
      </c>
    </row>
    <row r="2985" customFormat="false" ht="12.75" hidden="true" customHeight="false" outlineLevel="1" collapsed="false">
      <c r="A2985" s="5" t="n">
        <v>33736</v>
      </c>
      <c r="B2985" s="2" t="n">
        <f aca="false">D2985</f>
        <v>25.375</v>
      </c>
      <c r="D2985" s="2" t="n">
        <v>25.375</v>
      </c>
    </row>
    <row r="2986" customFormat="false" ht="12.75" hidden="true" customHeight="false" outlineLevel="1" collapsed="false">
      <c r="A2986" s="5" t="n">
        <v>33737</v>
      </c>
      <c r="B2986" s="2" t="n">
        <f aca="false">D2986</f>
        <v>24.875</v>
      </c>
      <c r="D2986" s="2" t="n">
        <v>24.875</v>
      </c>
    </row>
    <row r="2987" customFormat="false" ht="12.75" hidden="true" customHeight="false" outlineLevel="1" collapsed="false">
      <c r="A2987" s="5" t="n">
        <v>33738</v>
      </c>
      <c r="B2987" s="2" t="n">
        <f aca="false">D2987</f>
        <v>25</v>
      </c>
      <c r="D2987" s="2" t="n">
        <v>25</v>
      </c>
    </row>
    <row r="2988" customFormat="false" ht="12.75" hidden="true" customHeight="false" outlineLevel="1" collapsed="false">
      <c r="A2988" s="5" t="n">
        <v>33739</v>
      </c>
      <c r="B2988" s="2" t="n">
        <f aca="false">D2988</f>
        <v>25</v>
      </c>
      <c r="D2988" s="2" t="n">
        <v>25</v>
      </c>
    </row>
    <row r="2989" customFormat="false" ht="12.75" hidden="true" customHeight="false" outlineLevel="1" collapsed="false">
      <c r="A2989" s="5" t="n">
        <v>33742</v>
      </c>
      <c r="B2989" s="2" t="n">
        <f aca="false">D2989</f>
        <v>25.125</v>
      </c>
      <c r="D2989" s="2" t="n">
        <v>25.125</v>
      </c>
    </row>
    <row r="2990" customFormat="false" ht="12.75" hidden="true" customHeight="false" outlineLevel="1" collapsed="false">
      <c r="A2990" s="5" t="n">
        <v>33743</v>
      </c>
      <c r="B2990" s="2" t="n">
        <f aca="false">D2990</f>
        <v>25.875</v>
      </c>
      <c r="D2990" s="2" t="n">
        <v>25.875</v>
      </c>
    </row>
    <row r="2991" customFormat="false" ht="12.75" hidden="true" customHeight="false" outlineLevel="1" collapsed="false">
      <c r="A2991" s="5" t="n">
        <v>33744</v>
      </c>
      <c r="B2991" s="2" t="n">
        <f aca="false">D2991</f>
        <v>25.5</v>
      </c>
      <c r="D2991" s="2" t="n">
        <v>25.5</v>
      </c>
    </row>
    <row r="2992" customFormat="false" ht="12.75" hidden="true" customHeight="false" outlineLevel="1" collapsed="false">
      <c r="A2992" s="5" t="n">
        <v>33745</v>
      </c>
      <c r="B2992" s="2" t="n">
        <f aca="false">D2992</f>
        <v>25.625</v>
      </c>
      <c r="D2992" s="2" t="n">
        <v>25.625</v>
      </c>
    </row>
    <row r="2993" customFormat="false" ht="12.75" hidden="true" customHeight="false" outlineLevel="1" collapsed="false">
      <c r="A2993" s="5" t="n">
        <v>33746</v>
      </c>
      <c r="B2993" s="2" t="n">
        <f aca="false">D2993</f>
        <v>26.125</v>
      </c>
      <c r="D2993" s="2" t="n">
        <v>26.125</v>
      </c>
    </row>
    <row r="2994" customFormat="false" ht="12.75" hidden="true" customHeight="false" outlineLevel="1" collapsed="false">
      <c r="A2994" s="5" t="n">
        <v>33750</v>
      </c>
      <c r="B2994" s="2" t="n">
        <f aca="false">D2994</f>
        <v>27.625</v>
      </c>
      <c r="D2994" s="2" t="n">
        <v>27.625</v>
      </c>
    </row>
    <row r="2995" customFormat="false" ht="12.75" hidden="true" customHeight="false" outlineLevel="1" collapsed="false">
      <c r="A2995" s="5" t="n">
        <v>33751</v>
      </c>
      <c r="B2995" s="2" t="n">
        <f aca="false">D2995</f>
        <v>26.875</v>
      </c>
      <c r="D2995" s="2" t="n">
        <v>26.875</v>
      </c>
    </row>
    <row r="2996" customFormat="false" ht="12.75" hidden="true" customHeight="false" outlineLevel="1" collapsed="false">
      <c r="A2996" s="5" t="n">
        <v>33752</v>
      </c>
      <c r="B2996" s="2" t="n">
        <f aca="false">D2996</f>
        <v>27.375</v>
      </c>
      <c r="D2996" s="2" t="n">
        <v>27.375</v>
      </c>
    </row>
    <row r="2997" customFormat="false" ht="12.75" hidden="true" customHeight="false" outlineLevel="1" collapsed="false">
      <c r="A2997" s="5" t="n">
        <v>33753</v>
      </c>
      <c r="B2997" s="2" t="n">
        <f aca="false">D2997</f>
        <v>27</v>
      </c>
      <c r="D2997" s="2" t="n">
        <v>27</v>
      </c>
    </row>
    <row r="2998" customFormat="false" ht="12.75" hidden="true" customHeight="false" outlineLevel="1" collapsed="false">
      <c r="A2998" s="5" t="n">
        <v>33756</v>
      </c>
      <c r="B2998" s="2" t="n">
        <f aca="false">D2998</f>
        <v>27</v>
      </c>
      <c r="D2998" s="2" t="n">
        <v>27</v>
      </c>
    </row>
    <row r="2999" customFormat="false" ht="12.75" hidden="true" customHeight="false" outlineLevel="1" collapsed="false">
      <c r="A2999" s="5" t="n">
        <v>33757</v>
      </c>
      <c r="B2999" s="2" t="n">
        <f aca="false">D2999</f>
        <v>26.875</v>
      </c>
      <c r="D2999" s="2" t="n">
        <v>26.875</v>
      </c>
    </row>
    <row r="3000" customFormat="false" ht="12.75" hidden="true" customHeight="false" outlineLevel="1" collapsed="false">
      <c r="A3000" s="5" t="n">
        <v>33758</v>
      </c>
      <c r="B3000" s="2" t="n">
        <f aca="false">D3000</f>
        <v>27.75</v>
      </c>
      <c r="D3000" s="2" t="n">
        <v>27.75</v>
      </c>
    </row>
    <row r="3001" customFormat="false" ht="12.75" hidden="true" customHeight="false" outlineLevel="1" collapsed="false">
      <c r="A3001" s="5" t="n">
        <v>33759</v>
      </c>
      <c r="B3001" s="2" t="n">
        <f aca="false">D3001</f>
        <v>27.625</v>
      </c>
      <c r="D3001" s="2" t="n">
        <v>27.625</v>
      </c>
    </row>
    <row r="3002" customFormat="false" ht="12.75" hidden="true" customHeight="false" outlineLevel="1" collapsed="false">
      <c r="A3002" s="5" t="n">
        <v>33760</v>
      </c>
      <c r="B3002" s="2" t="n">
        <f aca="false">D3002</f>
        <v>27.5</v>
      </c>
      <c r="D3002" s="2" t="n">
        <v>27.5</v>
      </c>
    </row>
    <row r="3003" customFormat="false" ht="12.75" hidden="true" customHeight="false" outlineLevel="1" collapsed="false">
      <c r="A3003" s="5" t="n">
        <v>33763</v>
      </c>
      <c r="B3003" s="2" t="n">
        <f aca="false">D3003</f>
        <v>26.875</v>
      </c>
      <c r="D3003" s="2" t="n">
        <v>26.875</v>
      </c>
    </row>
    <row r="3004" customFormat="false" ht="12.75" hidden="true" customHeight="false" outlineLevel="1" collapsed="false">
      <c r="A3004" s="5" t="n">
        <v>33764</v>
      </c>
      <c r="B3004" s="2" t="n">
        <f aca="false">D3004</f>
        <v>26.75</v>
      </c>
      <c r="D3004" s="2" t="n">
        <v>26.75</v>
      </c>
    </row>
    <row r="3005" customFormat="false" ht="12.75" hidden="true" customHeight="false" outlineLevel="1" collapsed="false">
      <c r="A3005" s="5" t="n">
        <v>33765</v>
      </c>
      <c r="B3005" s="2" t="n">
        <f aca="false">D3005</f>
        <v>26.75</v>
      </c>
      <c r="D3005" s="2" t="n">
        <v>26.75</v>
      </c>
    </row>
    <row r="3006" customFormat="false" ht="12.75" hidden="true" customHeight="false" outlineLevel="1" collapsed="false">
      <c r="A3006" s="5" t="n">
        <v>33766</v>
      </c>
      <c r="B3006" s="2" t="n">
        <f aca="false">D3006</f>
        <v>26.5</v>
      </c>
      <c r="D3006" s="2" t="n">
        <v>26.5</v>
      </c>
    </row>
    <row r="3007" customFormat="false" ht="12.75" hidden="true" customHeight="false" outlineLevel="1" collapsed="false">
      <c r="A3007" s="5" t="n">
        <v>33767</v>
      </c>
      <c r="B3007" s="2" t="n">
        <f aca="false">D3007</f>
        <v>25.875</v>
      </c>
      <c r="D3007" s="2" t="n">
        <v>25.875</v>
      </c>
    </row>
    <row r="3008" customFormat="false" ht="12.75" hidden="true" customHeight="false" outlineLevel="1" collapsed="false">
      <c r="A3008" s="5" t="n">
        <v>33770</v>
      </c>
      <c r="B3008" s="2" t="n">
        <f aca="false">D3008</f>
        <v>26.125</v>
      </c>
      <c r="D3008" s="2" t="n">
        <v>26.125</v>
      </c>
    </row>
    <row r="3009" customFormat="false" ht="12.75" hidden="true" customHeight="false" outlineLevel="1" collapsed="false">
      <c r="A3009" s="5" t="n">
        <v>33771</v>
      </c>
      <c r="B3009" s="2" t="n">
        <f aca="false">D3009</f>
        <v>25.625</v>
      </c>
      <c r="D3009" s="2" t="n">
        <v>25.625</v>
      </c>
    </row>
    <row r="3010" customFormat="false" ht="12.75" hidden="true" customHeight="false" outlineLevel="1" collapsed="false">
      <c r="A3010" s="5" t="n">
        <v>33772</v>
      </c>
      <c r="B3010" s="2" t="n">
        <f aca="false">D3010</f>
        <v>25.875</v>
      </c>
      <c r="D3010" s="2" t="n">
        <v>25.875</v>
      </c>
    </row>
    <row r="3011" customFormat="false" ht="12.75" hidden="true" customHeight="false" outlineLevel="1" collapsed="false">
      <c r="A3011" s="5" t="n">
        <v>33773</v>
      </c>
      <c r="B3011" s="2" t="n">
        <f aca="false">D3011</f>
        <v>25.5</v>
      </c>
      <c r="D3011" s="2" t="n">
        <v>25.5</v>
      </c>
    </row>
    <row r="3012" customFormat="false" ht="12.75" hidden="true" customHeight="false" outlineLevel="1" collapsed="false">
      <c r="A3012" s="5" t="n">
        <v>33774</v>
      </c>
      <c r="B3012" s="2" t="n">
        <f aca="false">D3012</f>
        <v>25.625</v>
      </c>
      <c r="D3012" s="2" t="n">
        <v>25.625</v>
      </c>
    </row>
    <row r="3013" customFormat="false" ht="12.75" hidden="true" customHeight="false" outlineLevel="1" collapsed="false">
      <c r="A3013" s="5" t="n">
        <v>33777</v>
      </c>
      <c r="B3013" s="2" t="n">
        <f aca="false">D3013</f>
        <v>24.625</v>
      </c>
      <c r="D3013" s="2" t="n">
        <v>24.625</v>
      </c>
    </row>
    <row r="3014" customFormat="false" ht="12.75" hidden="true" customHeight="false" outlineLevel="1" collapsed="false">
      <c r="A3014" s="5" t="n">
        <v>33778</v>
      </c>
      <c r="B3014" s="2" t="n">
        <f aca="false">D3014</f>
        <v>24.625</v>
      </c>
      <c r="D3014" s="2" t="n">
        <v>24.625</v>
      </c>
    </row>
    <row r="3015" customFormat="false" ht="12.75" hidden="true" customHeight="false" outlineLevel="1" collapsed="false">
      <c r="A3015" s="5" t="n">
        <v>33779</v>
      </c>
      <c r="B3015" s="2" t="n">
        <f aca="false">D3015</f>
        <v>25.25</v>
      </c>
      <c r="D3015" s="2" t="n">
        <v>25.25</v>
      </c>
    </row>
    <row r="3016" customFormat="false" ht="12.75" hidden="true" customHeight="false" outlineLevel="1" collapsed="false">
      <c r="A3016" s="5" t="n">
        <v>33780</v>
      </c>
      <c r="B3016" s="2" t="n">
        <f aca="false">D3016</f>
        <v>25.25</v>
      </c>
      <c r="D3016" s="2" t="n">
        <v>25.25</v>
      </c>
    </row>
    <row r="3017" customFormat="false" ht="12.75" hidden="true" customHeight="false" outlineLevel="1" collapsed="false">
      <c r="A3017" s="5" t="n">
        <v>33781</v>
      </c>
      <c r="B3017" s="2" t="n">
        <f aca="false">D3017</f>
        <v>24.75</v>
      </c>
      <c r="D3017" s="2" t="n">
        <v>24.75</v>
      </c>
    </row>
    <row r="3018" customFormat="false" ht="12.75" hidden="true" customHeight="false" outlineLevel="1" collapsed="false">
      <c r="A3018" s="5" t="n">
        <v>33784</v>
      </c>
      <c r="B3018" s="2" t="n">
        <f aca="false">D3018</f>
        <v>25.75</v>
      </c>
      <c r="D3018" s="2" t="n">
        <v>25.75</v>
      </c>
    </row>
    <row r="3019" customFormat="false" ht="12.75" hidden="true" customHeight="false" outlineLevel="1" collapsed="false">
      <c r="A3019" s="5" t="n">
        <v>33785</v>
      </c>
      <c r="B3019" s="2" t="n">
        <f aca="false">D3019</f>
        <v>25.5</v>
      </c>
      <c r="D3019" s="2" t="n">
        <v>25.5</v>
      </c>
    </row>
    <row r="3020" customFormat="false" ht="12.75" hidden="true" customHeight="false" outlineLevel="1" collapsed="false">
      <c r="A3020" s="5" t="n">
        <v>33786</v>
      </c>
      <c r="B3020" s="2" t="n">
        <f aca="false">D3020</f>
        <v>25.875</v>
      </c>
      <c r="D3020" s="2" t="n">
        <v>25.875</v>
      </c>
    </row>
    <row r="3021" customFormat="false" ht="12.75" hidden="true" customHeight="false" outlineLevel="1" collapsed="false">
      <c r="A3021" s="5" t="n">
        <v>33787</v>
      </c>
      <c r="B3021" s="2" t="n">
        <f aca="false">D3021</f>
        <v>26.25</v>
      </c>
      <c r="D3021" s="2" t="n">
        <v>26.25</v>
      </c>
    </row>
    <row r="3022" customFormat="false" ht="12.75" hidden="true" customHeight="false" outlineLevel="1" collapsed="false">
      <c r="A3022" s="5" t="n">
        <v>33791</v>
      </c>
      <c r="B3022" s="2" t="n">
        <f aca="false">D3022</f>
        <v>26.75</v>
      </c>
      <c r="D3022" s="2" t="n">
        <v>26.75</v>
      </c>
    </row>
    <row r="3023" customFormat="false" ht="12.75" hidden="true" customHeight="false" outlineLevel="1" collapsed="false">
      <c r="A3023" s="5" t="n">
        <v>33792</v>
      </c>
      <c r="B3023" s="2" t="n">
        <f aca="false">D3023</f>
        <v>26.5</v>
      </c>
      <c r="D3023" s="2" t="n">
        <v>26.5</v>
      </c>
    </row>
    <row r="3024" customFormat="false" ht="12.75" hidden="true" customHeight="false" outlineLevel="1" collapsed="false">
      <c r="A3024" s="5" t="n">
        <v>33793</v>
      </c>
      <c r="B3024" s="2" t="n">
        <f aca="false">D3024</f>
        <v>26.125</v>
      </c>
      <c r="D3024" s="2" t="n">
        <v>26.125</v>
      </c>
    </row>
    <row r="3025" customFormat="false" ht="12.75" hidden="true" customHeight="false" outlineLevel="1" collapsed="false">
      <c r="A3025" s="5" t="n">
        <v>33794</v>
      </c>
      <c r="B3025" s="2" t="n">
        <f aca="false">D3025</f>
        <v>26.25</v>
      </c>
      <c r="D3025" s="2" t="n">
        <v>26.25</v>
      </c>
    </row>
    <row r="3026" customFormat="false" ht="12.75" hidden="true" customHeight="false" outlineLevel="1" collapsed="false">
      <c r="A3026" s="5" t="n">
        <v>33795</v>
      </c>
      <c r="B3026" s="2" t="n">
        <f aca="false">D3026</f>
        <v>26.375</v>
      </c>
      <c r="D3026" s="2" t="n">
        <v>26.375</v>
      </c>
    </row>
    <row r="3027" customFormat="false" ht="12.75" hidden="true" customHeight="false" outlineLevel="1" collapsed="false">
      <c r="A3027" s="5" t="n">
        <v>33798</v>
      </c>
      <c r="B3027" s="2" t="n">
        <f aca="false">D3027</f>
        <v>26.125</v>
      </c>
      <c r="D3027" s="2" t="n">
        <v>26.125</v>
      </c>
    </row>
    <row r="3028" customFormat="false" ht="12.75" hidden="true" customHeight="false" outlineLevel="1" collapsed="false">
      <c r="A3028" s="5" t="n">
        <v>33799</v>
      </c>
      <c r="B3028" s="2" t="n">
        <f aca="false">D3028</f>
        <v>27.125</v>
      </c>
      <c r="D3028" s="2" t="n">
        <v>27.125</v>
      </c>
    </row>
    <row r="3029" customFormat="false" ht="12.75" hidden="true" customHeight="false" outlineLevel="1" collapsed="false">
      <c r="A3029" s="5" t="n">
        <v>33800</v>
      </c>
      <c r="B3029" s="2" t="n">
        <f aca="false">D3029</f>
        <v>27</v>
      </c>
      <c r="D3029" s="2" t="n">
        <v>27</v>
      </c>
    </row>
    <row r="3030" customFormat="false" ht="12.75" hidden="true" customHeight="false" outlineLevel="1" collapsed="false">
      <c r="A3030" s="5" t="n">
        <v>33801</v>
      </c>
      <c r="B3030" s="2" t="n">
        <f aca="false">D3030</f>
        <v>26.5</v>
      </c>
      <c r="D3030" s="2" t="n">
        <v>26.5</v>
      </c>
    </row>
    <row r="3031" customFormat="false" ht="12.75" hidden="true" customHeight="false" outlineLevel="1" collapsed="false">
      <c r="A3031" s="5" t="n">
        <v>33802</v>
      </c>
      <c r="B3031" s="2" t="n">
        <f aca="false">D3031</f>
        <v>26.375</v>
      </c>
      <c r="D3031" s="2" t="n">
        <v>26.375</v>
      </c>
    </row>
    <row r="3032" customFormat="false" ht="12.75" hidden="true" customHeight="false" outlineLevel="1" collapsed="false">
      <c r="A3032" s="5" t="n">
        <v>33805</v>
      </c>
      <c r="B3032" s="2" t="n">
        <f aca="false">D3032</f>
        <v>25.5</v>
      </c>
      <c r="D3032" s="2" t="n">
        <v>25.5</v>
      </c>
    </row>
    <row r="3033" customFormat="false" ht="12.75" hidden="true" customHeight="false" outlineLevel="1" collapsed="false">
      <c r="A3033" s="5" t="n">
        <v>33806</v>
      </c>
      <c r="B3033" s="2" t="n">
        <f aca="false">D3033</f>
        <v>25</v>
      </c>
      <c r="D3033" s="2" t="n">
        <v>25</v>
      </c>
    </row>
    <row r="3034" customFormat="false" ht="12.75" hidden="true" customHeight="false" outlineLevel="1" collapsed="false">
      <c r="A3034" s="5" t="n">
        <v>33807</v>
      </c>
      <c r="B3034" s="2" t="n">
        <f aca="false">D3034</f>
        <v>24.625</v>
      </c>
      <c r="D3034" s="2" t="n">
        <v>24.625</v>
      </c>
    </row>
    <row r="3035" customFormat="false" ht="12.75" hidden="true" customHeight="false" outlineLevel="1" collapsed="false">
      <c r="A3035" s="5" t="n">
        <v>33808</v>
      </c>
      <c r="B3035" s="2" t="n">
        <f aca="false">D3035</f>
        <v>24.875</v>
      </c>
      <c r="D3035" s="2" t="n">
        <v>24.875</v>
      </c>
    </row>
    <row r="3036" customFormat="false" ht="12.75" hidden="true" customHeight="false" outlineLevel="1" collapsed="false">
      <c r="A3036" s="5" t="n">
        <v>33809</v>
      </c>
      <c r="B3036" s="2" t="n">
        <f aca="false">D3036</f>
        <v>25.375</v>
      </c>
      <c r="D3036" s="2" t="n">
        <v>25.375</v>
      </c>
    </row>
    <row r="3037" customFormat="false" ht="12.75" hidden="true" customHeight="false" outlineLevel="1" collapsed="false">
      <c r="A3037" s="5" t="n">
        <v>33812</v>
      </c>
      <c r="B3037" s="2" t="n">
        <f aca="false">D3037</f>
        <v>25.125</v>
      </c>
      <c r="D3037" s="2" t="n">
        <v>25.125</v>
      </c>
    </row>
    <row r="3038" customFormat="false" ht="12.75" hidden="true" customHeight="false" outlineLevel="1" collapsed="false">
      <c r="A3038" s="5" t="n">
        <v>33813</v>
      </c>
      <c r="B3038" s="2" t="n">
        <f aca="false">D3038</f>
        <v>25.375</v>
      </c>
      <c r="D3038" s="2" t="n">
        <v>25.375</v>
      </c>
    </row>
    <row r="3039" customFormat="false" ht="12.75" hidden="true" customHeight="false" outlineLevel="1" collapsed="false">
      <c r="A3039" s="5" t="n">
        <v>33814</v>
      </c>
      <c r="B3039" s="2" t="n">
        <f aca="false">D3039</f>
        <v>26.125</v>
      </c>
      <c r="D3039" s="2" t="n">
        <v>26.125</v>
      </c>
    </row>
    <row r="3040" customFormat="false" ht="12.75" hidden="true" customHeight="false" outlineLevel="1" collapsed="false">
      <c r="A3040" s="5" t="n">
        <v>33815</v>
      </c>
      <c r="B3040" s="2" t="n">
        <f aca="false">D3040</f>
        <v>26.75</v>
      </c>
      <c r="D3040" s="2" t="n">
        <v>26.75</v>
      </c>
    </row>
    <row r="3041" customFormat="false" ht="12.75" hidden="true" customHeight="false" outlineLevel="1" collapsed="false">
      <c r="A3041" s="5" t="n">
        <v>33816</v>
      </c>
      <c r="B3041" s="2" t="n">
        <f aca="false">D3041</f>
        <v>26.625</v>
      </c>
      <c r="D3041" s="2" t="n">
        <v>26.625</v>
      </c>
    </row>
    <row r="3042" customFormat="false" ht="12.75" hidden="true" customHeight="false" outlineLevel="1" collapsed="false">
      <c r="A3042" s="5" t="n">
        <v>33819</v>
      </c>
      <c r="B3042" s="2" t="n">
        <f aca="false">D3042</f>
        <v>27.125</v>
      </c>
      <c r="D3042" s="2" t="n">
        <v>27.125</v>
      </c>
    </row>
    <row r="3043" customFormat="false" ht="12.75" hidden="true" customHeight="false" outlineLevel="1" collapsed="false">
      <c r="A3043" s="5" t="n">
        <v>33820</v>
      </c>
      <c r="B3043" s="2" t="n">
        <f aca="false">D3043</f>
        <v>27</v>
      </c>
      <c r="D3043" s="2" t="n">
        <v>27</v>
      </c>
    </row>
    <row r="3044" customFormat="false" ht="12.75" hidden="true" customHeight="false" outlineLevel="1" collapsed="false">
      <c r="A3044" s="5" t="n">
        <v>33821</v>
      </c>
      <c r="B3044" s="2" t="n">
        <f aca="false">D3044</f>
        <v>25.75</v>
      </c>
      <c r="D3044" s="2" t="n">
        <v>25.75</v>
      </c>
    </row>
    <row r="3045" customFormat="false" ht="12.75" hidden="true" customHeight="false" outlineLevel="1" collapsed="false">
      <c r="A3045" s="5" t="n">
        <v>33822</v>
      </c>
      <c r="B3045" s="2" t="n">
        <f aca="false">D3045</f>
        <v>26</v>
      </c>
      <c r="D3045" s="2" t="n">
        <v>26</v>
      </c>
    </row>
    <row r="3046" customFormat="false" ht="12.75" hidden="true" customHeight="false" outlineLevel="1" collapsed="false">
      <c r="A3046" s="5" t="n">
        <v>33823</v>
      </c>
      <c r="B3046" s="2" t="n">
        <f aca="false">D3046</f>
        <v>25.75</v>
      </c>
      <c r="D3046" s="2" t="n">
        <v>25.75</v>
      </c>
    </row>
    <row r="3047" customFormat="false" ht="12.75" hidden="true" customHeight="false" outlineLevel="1" collapsed="false">
      <c r="A3047" s="5" t="n">
        <v>33826</v>
      </c>
      <c r="B3047" s="2" t="n">
        <f aca="false">D3047</f>
        <v>26.125</v>
      </c>
      <c r="D3047" s="2" t="n">
        <v>26.125</v>
      </c>
    </row>
    <row r="3048" customFormat="false" ht="12.75" hidden="true" customHeight="false" outlineLevel="1" collapsed="false">
      <c r="A3048" s="5" t="n">
        <v>33827</v>
      </c>
      <c r="B3048" s="2" t="n">
        <f aca="false">D3048</f>
        <v>27</v>
      </c>
      <c r="D3048" s="2" t="n">
        <v>27</v>
      </c>
    </row>
    <row r="3049" customFormat="false" ht="12.75" hidden="true" customHeight="false" outlineLevel="1" collapsed="false">
      <c r="A3049" s="5" t="n">
        <v>33828</v>
      </c>
      <c r="B3049" s="2" t="n">
        <f aca="false">D3049</f>
        <v>26.75</v>
      </c>
      <c r="D3049" s="2" t="n">
        <v>26.75</v>
      </c>
    </row>
    <row r="3050" customFormat="false" ht="12.75" hidden="true" customHeight="false" outlineLevel="1" collapsed="false">
      <c r="A3050" s="5" t="n">
        <v>33829</v>
      </c>
      <c r="B3050" s="2" t="n">
        <f aca="false">D3050</f>
        <v>27.75</v>
      </c>
      <c r="D3050" s="2" t="n">
        <v>27.75</v>
      </c>
    </row>
    <row r="3051" customFormat="false" ht="12.75" hidden="true" customHeight="false" outlineLevel="1" collapsed="false">
      <c r="A3051" s="5" t="n">
        <v>33830</v>
      </c>
      <c r="B3051" s="2" t="n">
        <f aca="false">D3051</f>
        <v>27.625</v>
      </c>
      <c r="D3051" s="2" t="n">
        <v>27.625</v>
      </c>
    </row>
    <row r="3052" customFormat="false" ht="12.75" hidden="true" customHeight="false" outlineLevel="1" collapsed="false">
      <c r="A3052" s="5" t="n">
        <v>33833</v>
      </c>
      <c r="B3052" s="2" t="n">
        <f aca="false">D3052</f>
        <v>27.25</v>
      </c>
      <c r="D3052" s="2" t="n">
        <v>27.25</v>
      </c>
    </row>
    <row r="3053" customFormat="false" ht="12.75" hidden="true" customHeight="false" outlineLevel="1" collapsed="false">
      <c r="A3053" s="5" t="n">
        <v>33834</v>
      </c>
      <c r="B3053" s="2" t="n">
        <f aca="false">D3053</f>
        <v>27.75</v>
      </c>
      <c r="D3053" s="2" t="n">
        <v>27.75</v>
      </c>
    </row>
    <row r="3054" customFormat="false" ht="12.75" hidden="true" customHeight="false" outlineLevel="1" collapsed="false">
      <c r="A3054" s="5" t="n">
        <v>33835</v>
      </c>
      <c r="B3054" s="2" t="n">
        <f aca="false">D3054</f>
        <v>27.625</v>
      </c>
      <c r="D3054" s="2" t="n">
        <v>27.625</v>
      </c>
    </row>
    <row r="3055" customFormat="false" ht="12.75" hidden="true" customHeight="false" outlineLevel="1" collapsed="false">
      <c r="A3055" s="5" t="n">
        <v>33836</v>
      </c>
      <c r="B3055" s="2" t="n">
        <f aca="false">D3055</f>
        <v>27.625</v>
      </c>
      <c r="D3055" s="2" t="n">
        <v>27.625</v>
      </c>
    </row>
    <row r="3056" customFormat="false" ht="12.75" hidden="true" customHeight="false" outlineLevel="1" collapsed="false">
      <c r="A3056" s="5" t="n">
        <v>33837</v>
      </c>
      <c r="B3056" s="2" t="n">
        <f aca="false">D3056</f>
        <v>27.25</v>
      </c>
      <c r="D3056" s="2" t="n">
        <v>27.25</v>
      </c>
    </row>
    <row r="3057" customFormat="false" ht="12.75" hidden="true" customHeight="false" outlineLevel="1" collapsed="false">
      <c r="A3057" s="5" t="n">
        <v>33840</v>
      </c>
      <c r="B3057" s="2" t="n">
        <f aca="false">D3057</f>
        <v>26.75</v>
      </c>
      <c r="D3057" s="2" t="n">
        <v>26.75</v>
      </c>
    </row>
    <row r="3058" customFormat="false" ht="12.75" hidden="true" customHeight="false" outlineLevel="1" collapsed="false">
      <c r="A3058" s="5" t="n">
        <v>33841</v>
      </c>
      <c r="B3058" s="2" t="n">
        <f aca="false">D3058</f>
        <v>27.625</v>
      </c>
      <c r="D3058" s="2" t="n">
        <v>27.625</v>
      </c>
    </row>
    <row r="3059" customFormat="false" ht="12.75" hidden="true" customHeight="false" outlineLevel="1" collapsed="false">
      <c r="A3059" s="5" t="n">
        <v>33842</v>
      </c>
      <c r="B3059" s="2" t="n">
        <f aca="false">D3059</f>
        <v>27.75</v>
      </c>
      <c r="D3059" s="2" t="n">
        <v>27.75</v>
      </c>
    </row>
    <row r="3060" customFormat="false" ht="12.75" hidden="true" customHeight="false" outlineLevel="1" collapsed="false">
      <c r="A3060" s="5" t="n">
        <v>33843</v>
      </c>
      <c r="B3060" s="2" t="n">
        <f aca="false">D3060</f>
        <v>27.25</v>
      </c>
      <c r="D3060" s="2" t="n">
        <v>27.25</v>
      </c>
    </row>
    <row r="3061" customFormat="false" ht="12.75" hidden="true" customHeight="false" outlineLevel="1" collapsed="false">
      <c r="A3061" s="5" t="n">
        <v>33844</v>
      </c>
      <c r="B3061" s="2" t="n">
        <f aca="false">D3061</f>
        <v>27.875</v>
      </c>
      <c r="D3061" s="2" t="n">
        <v>27.875</v>
      </c>
    </row>
    <row r="3062" customFormat="false" ht="12.75" hidden="true" customHeight="false" outlineLevel="1" collapsed="false">
      <c r="A3062" s="5" t="n">
        <v>33847</v>
      </c>
      <c r="B3062" s="2" t="n">
        <f aca="false">D3062</f>
        <v>28.375</v>
      </c>
      <c r="D3062" s="2" t="n">
        <v>28.375</v>
      </c>
    </row>
    <row r="3063" customFormat="false" ht="12.75" hidden="true" customHeight="false" outlineLevel="1" collapsed="false">
      <c r="A3063" s="5" t="n">
        <v>33848</v>
      </c>
      <c r="B3063" s="2" t="n">
        <f aca="false">D3063</f>
        <v>28.375</v>
      </c>
      <c r="D3063" s="2" t="n">
        <v>28.375</v>
      </c>
    </row>
    <row r="3064" customFormat="false" ht="12.75" hidden="true" customHeight="false" outlineLevel="1" collapsed="false">
      <c r="A3064" s="5" t="n">
        <v>33849</v>
      </c>
      <c r="B3064" s="2" t="n">
        <f aca="false">D3064</f>
        <v>28.625</v>
      </c>
      <c r="D3064" s="2" t="n">
        <v>28.625</v>
      </c>
    </row>
    <row r="3065" customFormat="false" ht="12.75" hidden="true" customHeight="false" outlineLevel="1" collapsed="false">
      <c r="A3065" s="5" t="n">
        <v>33850</v>
      </c>
      <c r="B3065" s="2" t="n">
        <f aca="false">D3065</f>
        <v>28</v>
      </c>
      <c r="D3065" s="2" t="n">
        <v>28</v>
      </c>
    </row>
    <row r="3066" customFormat="false" ht="12.75" hidden="true" customHeight="false" outlineLevel="1" collapsed="false">
      <c r="A3066" s="5" t="n">
        <v>33851</v>
      </c>
      <c r="B3066" s="2" t="n">
        <f aca="false">D3066</f>
        <v>28.375</v>
      </c>
      <c r="D3066" s="2" t="n">
        <v>28.375</v>
      </c>
    </row>
    <row r="3067" customFormat="false" ht="12.75" hidden="true" customHeight="false" outlineLevel="1" collapsed="false">
      <c r="A3067" s="5" t="n">
        <v>33855</v>
      </c>
      <c r="B3067" s="2" t="n">
        <f aca="false">D3067</f>
        <v>28.375</v>
      </c>
      <c r="D3067" s="2" t="n">
        <v>28.375</v>
      </c>
    </row>
    <row r="3068" customFormat="false" ht="12.75" hidden="true" customHeight="false" outlineLevel="1" collapsed="false">
      <c r="A3068" s="5" t="n">
        <v>33856</v>
      </c>
      <c r="B3068" s="2" t="n">
        <f aca="false">D3068</f>
        <v>27.875</v>
      </c>
      <c r="D3068" s="2" t="n">
        <v>27.875</v>
      </c>
    </row>
    <row r="3069" customFormat="false" ht="12.75" hidden="true" customHeight="false" outlineLevel="1" collapsed="false">
      <c r="A3069" s="5" t="n">
        <v>33857</v>
      </c>
      <c r="B3069" s="2" t="n">
        <f aca="false">D3069</f>
        <v>28.625</v>
      </c>
      <c r="D3069" s="2" t="n">
        <v>28.625</v>
      </c>
    </row>
    <row r="3070" customFormat="false" ht="12.75" hidden="true" customHeight="false" outlineLevel="1" collapsed="false">
      <c r="A3070" s="5" t="n">
        <v>33858</v>
      </c>
      <c r="B3070" s="2" t="n">
        <f aca="false">D3070</f>
        <v>28.375</v>
      </c>
      <c r="D3070" s="2" t="n">
        <v>28.375</v>
      </c>
    </row>
    <row r="3071" customFormat="false" ht="12.75" hidden="true" customHeight="false" outlineLevel="1" collapsed="false">
      <c r="A3071" s="5" t="n">
        <v>33861</v>
      </c>
      <c r="B3071" s="2" t="n">
        <f aca="false">D3071</f>
        <v>28</v>
      </c>
      <c r="D3071" s="2" t="n">
        <v>28</v>
      </c>
    </row>
    <row r="3072" customFormat="false" ht="12.75" hidden="true" customHeight="false" outlineLevel="1" collapsed="false">
      <c r="A3072" s="5" t="n">
        <v>33862</v>
      </c>
      <c r="B3072" s="2" t="n">
        <f aca="false">D3072</f>
        <v>27.5</v>
      </c>
      <c r="D3072" s="2" t="n">
        <v>27.5</v>
      </c>
    </row>
    <row r="3073" customFormat="false" ht="12.75" hidden="true" customHeight="false" outlineLevel="1" collapsed="false">
      <c r="A3073" s="5" t="n">
        <v>33863</v>
      </c>
      <c r="B3073" s="2" t="n">
        <f aca="false">D3073</f>
        <v>28.375</v>
      </c>
      <c r="D3073" s="2" t="n">
        <v>28.375</v>
      </c>
    </row>
    <row r="3074" customFormat="false" ht="12.75" hidden="true" customHeight="false" outlineLevel="1" collapsed="false">
      <c r="A3074" s="5" t="n">
        <v>33864</v>
      </c>
      <c r="B3074" s="2" t="n">
        <f aca="false">D3074</f>
        <v>27.875</v>
      </c>
      <c r="D3074" s="2" t="n">
        <v>27.875</v>
      </c>
    </row>
    <row r="3075" customFormat="false" ht="12.75" hidden="true" customHeight="false" outlineLevel="1" collapsed="false">
      <c r="A3075" s="5" t="n">
        <v>33865</v>
      </c>
      <c r="B3075" s="2" t="n">
        <f aca="false">D3075</f>
        <v>27.75</v>
      </c>
      <c r="D3075" s="2" t="n">
        <v>27.75</v>
      </c>
    </row>
    <row r="3076" customFormat="false" ht="12.75" hidden="true" customHeight="false" outlineLevel="1" collapsed="false">
      <c r="A3076" s="5" t="n">
        <v>33868</v>
      </c>
      <c r="B3076" s="2" t="n">
        <f aca="false">D3076</f>
        <v>27.5</v>
      </c>
      <c r="D3076" s="2" t="n">
        <v>27.5</v>
      </c>
    </row>
    <row r="3077" customFormat="false" ht="12.75" hidden="true" customHeight="false" outlineLevel="1" collapsed="false">
      <c r="A3077" s="5" t="n">
        <v>33869</v>
      </c>
      <c r="B3077" s="2" t="n">
        <f aca="false">D3077</f>
        <v>26.625</v>
      </c>
      <c r="D3077" s="2" t="n">
        <v>26.625</v>
      </c>
    </row>
    <row r="3078" customFormat="false" ht="12.75" hidden="true" customHeight="false" outlineLevel="1" collapsed="false">
      <c r="A3078" s="5" t="n">
        <v>33870</v>
      </c>
      <c r="B3078" s="2" t="n">
        <f aca="false">D3078</f>
        <v>27.25</v>
      </c>
      <c r="D3078" s="2" t="n">
        <v>27.25</v>
      </c>
    </row>
    <row r="3079" customFormat="false" ht="12.75" hidden="true" customHeight="false" outlineLevel="1" collapsed="false">
      <c r="A3079" s="5" t="n">
        <v>33871</v>
      </c>
      <c r="B3079" s="2" t="n">
        <f aca="false">D3079</f>
        <v>27</v>
      </c>
      <c r="D3079" s="2" t="n">
        <v>27</v>
      </c>
    </row>
    <row r="3080" customFormat="false" ht="12.75" hidden="true" customHeight="false" outlineLevel="1" collapsed="false">
      <c r="A3080" s="5" t="n">
        <v>33872</v>
      </c>
      <c r="B3080" s="2" t="n">
        <f aca="false">D3080</f>
        <v>26.625</v>
      </c>
      <c r="D3080" s="2" t="n">
        <v>26.625</v>
      </c>
    </row>
    <row r="3081" customFormat="false" ht="12.75" hidden="true" customHeight="false" outlineLevel="1" collapsed="false">
      <c r="A3081" s="5" t="n">
        <v>33875</v>
      </c>
      <c r="B3081" s="2" t="n">
        <f aca="false">D3081</f>
        <v>27.125</v>
      </c>
      <c r="D3081" s="2" t="n">
        <v>27.125</v>
      </c>
    </row>
    <row r="3082" customFormat="false" ht="12.75" hidden="true" customHeight="false" outlineLevel="1" collapsed="false">
      <c r="A3082" s="5" t="n">
        <v>33876</v>
      </c>
      <c r="B3082" s="2" t="n">
        <f aca="false">D3082</f>
        <v>27.25</v>
      </c>
      <c r="D3082" s="2" t="n">
        <v>27.25</v>
      </c>
    </row>
    <row r="3083" customFormat="false" ht="12.75" hidden="true" customHeight="false" outlineLevel="1" collapsed="false">
      <c r="A3083" s="5" t="n">
        <v>33877</v>
      </c>
      <c r="B3083" s="2" t="n">
        <f aca="false">D3083</f>
        <v>27</v>
      </c>
      <c r="D3083" s="2" t="n">
        <v>27</v>
      </c>
    </row>
    <row r="3084" customFormat="false" ht="12.75" hidden="true" customHeight="false" outlineLevel="1" collapsed="false">
      <c r="A3084" s="5" t="n">
        <v>33878</v>
      </c>
      <c r="B3084" s="2" t="n">
        <f aca="false">D3084</f>
        <v>26.75</v>
      </c>
      <c r="D3084" s="2" t="n">
        <v>26.75</v>
      </c>
    </row>
    <row r="3085" customFormat="false" ht="12.75" hidden="true" customHeight="false" outlineLevel="1" collapsed="false">
      <c r="A3085" s="5" t="n">
        <v>33879</v>
      </c>
      <c r="B3085" s="2" t="n">
        <f aca="false">D3085</f>
        <v>26.25</v>
      </c>
      <c r="D3085" s="2" t="n">
        <v>26.25</v>
      </c>
    </row>
    <row r="3086" customFormat="false" ht="12.75" hidden="true" customHeight="false" outlineLevel="1" collapsed="false">
      <c r="A3086" s="5" t="n">
        <v>33882</v>
      </c>
      <c r="B3086" s="2" t="n">
        <f aca="false">D3086</f>
        <v>25.375</v>
      </c>
      <c r="D3086" s="2" t="n">
        <v>25.375</v>
      </c>
    </row>
    <row r="3087" customFormat="false" ht="12.75" hidden="true" customHeight="false" outlineLevel="1" collapsed="false">
      <c r="A3087" s="5" t="n">
        <v>33883</v>
      </c>
      <c r="B3087" s="2" t="n">
        <f aca="false">D3087</f>
        <v>26</v>
      </c>
      <c r="D3087" s="2" t="n">
        <v>26</v>
      </c>
    </row>
    <row r="3088" customFormat="false" ht="12.75" hidden="true" customHeight="false" outlineLevel="1" collapsed="false">
      <c r="A3088" s="5" t="n">
        <v>33884</v>
      </c>
      <c r="B3088" s="2" t="n">
        <f aca="false">D3088</f>
        <v>25.125</v>
      </c>
      <c r="D3088" s="2" t="n">
        <v>25.125</v>
      </c>
    </row>
    <row r="3089" customFormat="false" ht="12.75" hidden="true" customHeight="false" outlineLevel="1" collapsed="false">
      <c r="A3089" s="5" t="n">
        <v>33885</v>
      </c>
      <c r="B3089" s="2" t="n">
        <f aca="false">D3089</f>
        <v>25.5</v>
      </c>
      <c r="D3089" s="2" t="n">
        <v>25.5</v>
      </c>
    </row>
    <row r="3090" customFormat="false" ht="12.75" hidden="true" customHeight="false" outlineLevel="1" collapsed="false">
      <c r="A3090" s="5" t="n">
        <v>33886</v>
      </c>
      <c r="B3090" s="2" t="n">
        <f aca="false">D3090</f>
        <v>24.875</v>
      </c>
      <c r="D3090" s="2" t="n">
        <v>24.875</v>
      </c>
    </row>
    <row r="3091" customFormat="false" ht="12.75" hidden="true" customHeight="false" outlineLevel="1" collapsed="false">
      <c r="A3091" s="5" t="n">
        <v>33889</v>
      </c>
      <c r="B3091" s="2" t="n">
        <f aca="false">D3091</f>
        <v>25.5</v>
      </c>
      <c r="D3091" s="2" t="n">
        <v>25.5</v>
      </c>
    </row>
    <row r="3092" customFormat="false" ht="12.75" hidden="true" customHeight="false" outlineLevel="1" collapsed="false">
      <c r="A3092" s="5" t="n">
        <v>33890</v>
      </c>
      <c r="B3092" s="2" t="n">
        <f aca="false">D3092</f>
        <v>25</v>
      </c>
      <c r="D3092" s="2" t="n">
        <v>25</v>
      </c>
    </row>
    <row r="3093" customFormat="false" ht="12.75" hidden="true" customHeight="false" outlineLevel="1" collapsed="false">
      <c r="A3093" s="5" t="n">
        <v>33891</v>
      </c>
      <c r="B3093" s="2" t="n">
        <f aca="false">D3093</f>
        <v>25.25</v>
      </c>
      <c r="D3093" s="2" t="n">
        <v>25.25</v>
      </c>
    </row>
    <row r="3094" customFormat="false" ht="12.75" hidden="true" customHeight="false" outlineLevel="1" collapsed="false">
      <c r="A3094" s="5" t="n">
        <v>33892</v>
      </c>
      <c r="B3094" s="2" t="n">
        <f aca="false">D3094</f>
        <v>25.375</v>
      </c>
      <c r="D3094" s="2" t="n">
        <v>25.375</v>
      </c>
    </row>
    <row r="3095" customFormat="false" ht="12.75" hidden="true" customHeight="false" outlineLevel="1" collapsed="false">
      <c r="A3095" s="5" t="n">
        <v>33893</v>
      </c>
      <c r="B3095" s="2" t="n">
        <f aca="false">D3095</f>
        <v>25.5</v>
      </c>
      <c r="D3095" s="2" t="n">
        <v>25.5</v>
      </c>
    </row>
    <row r="3096" customFormat="false" ht="12.75" hidden="true" customHeight="false" outlineLevel="1" collapsed="false">
      <c r="A3096" s="5" t="n">
        <v>33896</v>
      </c>
      <c r="B3096" s="2" t="n">
        <f aca="false">D3096</f>
        <v>26.125</v>
      </c>
      <c r="D3096" s="2" t="n">
        <v>26.125</v>
      </c>
    </row>
    <row r="3097" customFormat="false" ht="12.75" hidden="true" customHeight="false" outlineLevel="1" collapsed="false">
      <c r="A3097" s="5" t="n">
        <v>33897</v>
      </c>
      <c r="B3097" s="2" t="n">
        <f aca="false">D3097</f>
        <v>26.25</v>
      </c>
      <c r="D3097" s="2" t="n">
        <v>26.25</v>
      </c>
    </row>
    <row r="3098" customFormat="false" ht="12.75" hidden="true" customHeight="false" outlineLevel="1" collapsed="false">
      <c r="A3098" s="5" t="n">
        <v>33898</v>
      </c>
      <c r="B3098" s="2" t="n">
        <f aca="false">D3098</f>
        <v>26.25</v>
      </c>
      <c r="D3098" s="2" t="n">
        <v>26.25</v>
      </c>
    </row>
    <row r="3099" customFormat="false" ht="12.75" hidden="true" customHeight="false" outlineLevel="1" collapsed="false">
      <c r="A3099" s="5" t="n">
        <v>33899</v>
      </c>
      <c r="B3099" s="2" t="n">
        <f aca="false">D3099</f>
        <v>26</v>
      </c>
      <c r="D3099" s="2" t="n">
        <v>26</v>
      </c>
    </row>
    <row r="3100" customFormat="false" ht="12.75" hidden="true" customHeight="false" outlineLevel="1" collapsed="false">
      <c r="A3100" s="5" t="n">
        <v>33900</v>
      </c>
      <c r="B3100" s="2" t="n">
        <f aca="false">D3100</f>
        <v>26.375</v>
      </c>
      <c r="D3100" s="2" t="n">
        <v>26.375</v>
      </c>
    </row>
    <row r="3101" customFormat="false" ht="12.75" hidden="true" customHeight="false" outlineLevel="1" collapsed="false">
      <c r="A3101" s="5" t="n">
        <v>33903</v>
      </c>
      <c r="B3101" s="2" t="n">
        <f aca="false">D3101</f>
        <v>25.75</v>
      </c>
      <c r="D3101" s="2" t="n">
        <v>25.75</v>
      </c>
    </row>
    <row r="3102" customFormat="false" ht="12.75" hidden="true" customHeight="false" outlineLevel="1" collapsed="false">
      <c r="A3102" s="5" t="n">
        <v>33904</v>
      </c>
      <c r="B3102" s="2" t="n">
        <f aca="false">D3102</f>
        <v>26.375</v>
      </c>
      <c r="D3102" s="2" t="n">
        <v>26.375</v>
      </c>
    </row>
    <row r="3103" customFormat="false" ht="12.75" hidden="true" customHeight="false" outlineLevel="1" collapsed="false">
      <c r="A3103" s="5" t="n">
        <v>33905</v>
      </c>
      <c r="B3103" s="2" t="n">
        <f aca="false">D3103</f>
        <v>25.75</v>
      </c>
      <c r="D3103" s="2" t="n">
        <v>25.75</v>
      </c>
    </row>
    <row r="3104" customFormat="false" ht="12.75" hidden="true" customHeight="false" outlineLevel="1" collapsed="false">
      <c r="A3104" s="5" t="n">
        <v>33906</v>
      </c>
      <c r="B3104" s="2" t="n">
        <f aca="false">D3104</f>
        <v>26</v>
      </c>
      <c r="D3104" s="2" t="n">
        <v>26</v>
      </c>
    </row>
    <row r="3105" customFormat="false" ht="12.75" hidden="true" customHeight="false" outlineLevel="1" collapsed="false">
      <c r="A3105" s="5" t="n">
        <v>33907</v>
      </c>
      <c r="B3105" s="2" t="n">
        <f aca="false">D3105</f>
        <v>25.5</v>
      </c>
      <c r="D3105" s="2" t="n">
        <v>25.5</v>
      </c>
    </row>
    <row r="3106" customFormat="false" ht="12.75" hidden="true" customHeight="false" outlineLevel="1" collapsed="false">
      <c r="A3106" s="5" t="n">
        <v>33910</v>
      </c>
      <c r="B3106" s="2" t="n">
        <f aca="false">D3106</f>
        <v>25.625</v>
      </c>
      <c r="D3106" s="2" t="n">
        <v>25.625</v>
      </c>
    </row>
    <row r="3107" customFormat="false" ht="12.75" hidden="true" customHeight="false" outlineLevel="1" collapsed="false">
      <c r="A3107" s="5" t="n">
        <v>33911</v>
      </c>
      <c r="B3107" s="2" t="n">
        <f aca="false">D3107</f>
        <v>24.875</v>
      </c>
      <c r="D3107" s="2" t="n">
        <v>24.875</v>
      </c>
    </row>
    <row r="3108" customFormat="false" ht="12.75" hidden="true" customHeight="false" outlineLevel="1" collapsed="false">
      <c r="A3108" s="5" t="n">
        <v>33912</v>
      </c>
      <c r="B3108" s="2" t="n">
        <f aca="false">D3108</f>
        <v>23.875</v>
      </c>
      <c r="D3108" s="2" t="n">
        <v>23.875</v>
      </c>
    </row>
    <row r="3109" customFormat="false" ht="12.75" hidden="true" customHeight="false" outlineLevel="1" collapsed="false">
      <c r="A3109" s="5" t="n">
        <v>33913</v>
      </c>
      <c r="B3109" s="2" t="n">
        <f aca="false">D3109</f>
        <v>23.375</v>
      </c>
      <c r="D3109" s="2" t="n">
        <v>23.375</v>
      </c>
    </row>
    <row r="3110" customFormat="false" ht="12.75" hidden="true" customHeight="false" outlineLevel="1" collapsed="false">
      <c r="A3110" s="5" t="n">
        <v>33914</v>
      </c>
      <c r="B3110" s="2" t="n">
        <f aca="false">D3110</f>
        <v>24.5</v>
      </c>
      <c r="D3110" s="2" t="n">
        <v>24.5</v>
      </c>
    </row>
    <row r="3111" customFormat="false" ht="12.75" hidden="true" customHeight="false" outlineLevel="1" collapsed="false">
      <c r="A3111" s="5" t="n">
        <v>33917</v>
      </c>
      <c r="B3111" s="2" t="n">
        <f aca="false">D3111</f>
        <v>24.375</v>
      </c>
      <c r="D3111" s="2" t="n">
        <v>24.375</v>
      </c>
    </row>
    <row r="3112" customFormat="false" ht="12.75" hidden="true" customHeight="false" outlineLevel="1" collapsed="false">
      <c r="A3112" s="5" t="n">
        <v>33918</v>
      </c>
      <c r="B3112" s="2" t="n">
        <f aca="false">D3112</f>
        <v>25</v>
      </c>
      <c r="D3112" s="2" t="n">
        <v>25</v>
      </c>
    </row>
    <row r="3113" customFormat="false" ht="12.75" hidden="true" customHeight="false" outlineLevel="1" collapsed="false">
      <c r="A3113" s="5" t="n">
        <v>33919</v>
      </c>
      <c r="B3113" s="2" t="n">
        <f aca="false">D3113</f>
        <v>25</v>
      </c>
      <c r="D3113" s="2" t="n">
        <v>25</v>
      </c>
    </row>
    <row r="3114" customFormat="false" ht="12.75" hidden="true" customHeight="false" outlineLevel="1" collapsed="false">
      <c r="A3114" s="5" t="n">
        <v>33920</v>
      </c>
      <c r="B3114" s="2" t="n">
        <f aca="false">D3114</f>
        <v>24.5</v>
      </c>
      <c r="D3114" s="2" t="n">
        <v>24.5</v>
      </c>
    </row>
    <row r="3115" customFormat="false" ht="12.75" hidden="true" customHeight="false" outlineLevel="1" collapsed="false">
      <c r="A3115" s="5" t="n">
        <v>33921</v>
      </c>
      <c r="B3115" s="2" t="n">
        <f aca="false">D3115</f>
        <v>24.25</v>
      </c>
      <c r="D3115" s="2" t="n">
        <v>24.25</v>
      </c>
    </row>
    <row r="3116" customFormat="false" ht="12.75" hidden="true" customHeight="false" outlineLevel="1" collapsed="false">
      <c r="A3116" s="5" t="n">
        <v>33924</v>
      </c>
      <c r="B3116" s="2" t="n">
        <f aca="false">D3116</f>
        <v>24.125</v>
      </c>
      <c r="D3116" s="2" t="n">
        <v>24.125</v>
      </c>
    </row>
    <row r="3117" customFormat="false" ht="12.75" hidden="true" customHeight="false" outlineLevel="1" collapsed="false">
      <c r="A3117" s="5" t="n">
        <v>33925</v>
      </c>
      <c r="B3117" s="2" t="n">
        <f aca="false">D3117</f>
        <v>24.25</v>
      </c>
      <c r="D3117" s="2" t="n">
        <v>24.25</v>
      </c>
    </row>
    <row r="3118" customFormat="false" ht="12.75" hidden="true" customHeight="false" outlineLevel="1" collapsed="false">
      <c r="A3118" s="5" t="n">
        <v>33926</v>
      </c>
      <c r="B3118" s="2" t="n">
        <f aca="false">D3118</f>
        <v>24.75</v>
      </c>
      <c r="D3118" s="2" t="n">
        <v>24.75</v>
      </c>
    </row>
    <row r="3119" customFormat="false" ht="12.75" hidden="true" customHeight="false" outlineLevel="1" collapsed="false">
      <c r="A3119" s="5" t="n">
        <v>33927</v>
      </c>
      <c r="B3119" s="2" t="n">
        <f aca="false">D3119</f>
        <v>24.5</v>
      </c>
      <c r="D3119" s="2" t="n">
        <v>24.5</v>
      </c>
    </row>
    <row r="3120" customFormat="false" ht="12.75" hidden="true" customHeight="false" outlineLevel="1" collapsed="false">
      <c r="A3120" s="5" t="n">
        <v>33928</v>
      </c>
      <c r="B3120" s="2" t="n">
        <f aca="false">D3120</f>
        <v>25.125</v>
      </c>
      <c r="D3120" s="2" t="n">
        <v>25.125</v>
      </c>
    </row>
    <row r="3121" customFormat="false" ht="12.75" hidden="true" customHeight="false" outlineLevel="1" collapsed="false">
      <c r="A3121" s="5" t="n">
        <v>33931</v>
      </c>
      <c r="B3121" s="2" t="n">
        <f aca="false">D3121</f>
        <v>24.75</v>
      </c>
      <c r="D3121" s="2" t="n">
        <v>24.75</v>
      </c>
    </row>
    <row r="3122" customFormat="false" ht="12.75" hidden="true" customHeight="false" outlineLevel="1" collapsed="false">
      <c r="A3122" s="5" t="n">
        <v>33932</v>
      </c>
      <c r="B3122" s="2" t="n">
        <f aca="false">D3122</f>
        <v>24.5</v>
      </c>
      <c r="D3122" s="2" t="n">
        <v>24.5</v>
      </c>
    </row>
    <row r="3123" customFormat="false" ht="12.75" hidden="true" customHeight="false" outlineLevel="1" collapsed="false">
      <c r="A3123" s="5" t="n">
        <v>33933</v>
      </c>
      <c r="B3123" s="2" t="n">
        <f aca="false">D3123</f>
        <v>25.125</v>
      </c>
      <c r="D3123" s="2" t="n">
        <v>25.125</v>
      </c>
    </row>
    <row r="3124" customFormat="false" ht="12.75" hidden="true" customHeight="false" outlineLevel="1" collapsed="false">
      <c r="A3124" s="5" t="n">
        <v>33935</v>
      </c>
      <c r="B3124" s="2" t="n">
        <f aca="false">D3124</f>
        <v>24.875</v>
      </c>
      <c r="D3124" s="2" t="n">
        <v>24.875</v>
      </c>
    </row>
    <row r="3125" customFormat="false" ht="12.75" hidden="true" customHeight="false" outlineLevel="1" collapsed="false">
      <c r="A3125" s="5" t="n">
        <v>33938</v>
      </c>
      <c r="B3125" s="2" t="n">
        <f aca="false">D3125</f>
        <v>25.125</v>
      </c>
      <c r="D3125" s="2" t="n">
        <v>25.125</v>
      </c>
    </row>
    <row r="3126" customFormat="false" ht="12.75" hidden="true" customHeight="false" outlineLevel="1" collapsed="false">
      <c r="A3126" s="5" t="n">
        <v>33939</v>
      </c>
      <c r="B3126" s="2" t="n">
        <f aca="false">D3126</f>
        <v>24.25</v>
      </c>
      <c r="D3126" s="2" t="n">
        <v>24.25</v>
      </c>
    </row>
    <row r="3127" customFormat="false" ht="12.75" hidden="true" customHeight="false" outlineLevel="1" collapsed="false">
      <c r="A3127" s="5" t="n">
        <v>33940</v>
      </c>
      <c r="B3127" s="2" t="n">
        <f aca="false">D3127</f>
        <v>23.25</v>
      </c>
      <c r="D3127" s="2" t="n">
        <v>23.25</v>
      </c>
    </row>
    <row r="3128" customFormat="false" ht="12.75" hidden="true" customHeight="false" outlineLevel="1" collapsed="false">
      <c r="A3128" s="5" t="n">
        <v>33941</v>
      </c>
      <c r="B3128" s="2" t="n">
        <f aca="false">D3128</f>
        <v>22.75</v>
      </c>
      <c r="D3128" s="2" t="n">
        <v>22.75</v>
      </c>
    </row>
    <row r="3129" customFormat="false" ht="12.75" hidden="true" customHeight="false" outlineLevel="1" collapsed="false">
      <c r="A3129" s="5" t="n">
        <v>33942</v>
      </c>
      <c r="B3129" s="2" t="n">
        <f aca="false">D3129</f>
        <v>22.75</v>
      </c>
      <c r="D3129" s="2" t="n">
        <v>22.75</v>
      </c>
    </row>
    <row r="3130" customFormat="false" ht="12.75" hidden="true" customHeight="false" outlineLevel="1" collapsed="false">
      <c r="A3130" s="5" t="n">
        <v>33945</v>
      </c>
      <c r="B3130" s="2" t="n">
        <f aca="false">D3130</f>
        <v>22.875</v>
      </c>
      <c r="D3130" s="2" t="n">
        <v>22.875</v>
      </c>
    </row>
    <row r="3131" customFormat="false" ht="12.75" hidden="true" customHeight="false" outlineLevel="1" collapsed="false">
      <c r="A3131" s="5" t="n">
        <v>33946</v>
      </c>
      <c r="B3131" s="2" t="n">
        <f aca="false">D3131</f>
        <v>23.375</v>
      </c>
      <c r="D3131" s="2" t="n">
        <v>23.375</v>
      </c>
    </row>
    <row r="3132" customFormat="false" ht="12.75" hidden="true" customHeight="false" outlineLevel="1" collapsed="false">
      <c r="A3132" s="5" t="n">
        <v>33947</v>
      </c>
      <c r="B3132" s="2" t="n">
        <f aca="false">D3132</f>
        <v>23.5</v>
      </c>
      <c r="D3132" s="2" t="n">
        <v>23.5</v>
      </c>
    </row>
    <row r="3133" customFormat="false" ht="12.75" hidden="true" customHeight="false" outlineLevel="1" collapsed="false">
      <c r="A3133" s="5" t="n">
        <v>33948</v>
      </c>
      <c r="B3133" s="2" t="n">
        <f aca="false">D3133</f>
        <v>24.125</v>
      </c>
      <c r="D3133" s="2" t="n">
        <v>24.125</v>
      </c>
    </row>
    <row r="3134" customFormat="false" ht="12.75" hidden="true" customHeight="false" outlineLevel="1" collapsed="false">
      <c r="A3134" s="5" t="n">
        <v>33949</v>
      </c>
      <c r="B3134" s="2" t="n">
        <f aca="false">D3134</f>
        <v>23.875</v>
      </c>
      <c r="D3134" s="2" t="n">
        <v>23.875</v>
      </c>
    </row>
    <row r="3135" customFormat="false" ht="12.75" hidden="true" customHeight="false" outlineLevel="1" collapsed="false">
      <c r="A3135" s="5" t="n">
        <v>33952</v>
      </c>
      <c r="B3135" s="2" t="n">
        <f aca="false">D3135</f>
        <v>23.75</v>
      </c>
      <c r="D3135" s="2" t="n">
        <v>23.75</v>
      </c>
    </row>
    <row r="3136" customFormat="false" ht="12.75" hidden="true" customHeight="false" outlineLevel="1" collapsed="false">
      <c r="A3136" s="5" t="n">
        <v>33953</v>
      </c>
      <c r="B3136" s="2" t="n">
        <f aca="false">D3136</f>
        <v>23.625</v>
      </c>
      <c r="D3136" s="2" t="n">
        <v>23.625</v>
      </c>
    </row>
    <row r="3137" customFormat="false" ht="12.75" hidden="true" customHeight="false" outlineLevel="1" collapsed="false">
      <c r="A3137" s="5" t="n">
        <v>33954</v>
      </c>
      <c r="B3137" s="2" t="n">
        <f aca="false">D3137</f>
        <v>23.75</v>
      </c>
      <c r="D3137" s="2" t="n">
        <v>23.75</v>
      </c>
    </row>
    <row r="3138" customFormat="false" ht="12.75" hidden="true" customHeight="false" outlineLevel="1" collapsed="false">
      <c r="A3138" s="5" t="n">
        <v>33955</v>
      </c>
      <c r="B3138" s="2" t="n">
        <f aca="false">D3138</f>
        <v>24.375</v>
      </c>
      <c r="D3138" s="2" t="n">
        <v>24.375</v>
      </c>
    </row>
    <row r="3139" customFormat="false" ht="12.75" hidden="true" customHeight="false" outlineLevel="1" collapsed="false">
      <c r="A3139" s="5" t="n">
        <v>33956</v>
      </c>
      <c r="B3139" s="2" t="n">
        <f aca="false">D3139</f>
        <v>25.125</v>
      </c>
      <c r="D3139" s="2" t="n">
        <v>25.125</v>
      </c>
    </row>
    <row r="3140" customFormat="false" ht="12.75" hidden="true" customHeight="false" outlineLevel="1" collapsed="false">
      <c r="A3140" s="5" t="n">
        <v>33959</v>
      </c>
      <c r="B3140" s="2" t="n">
        <f aca="false">D3140</f>
        <v>25.125</v>
      </c>
      <c r="D3140" s="2" t="n">
        <v>25.125</v>
      </c>
    </row>
    <row r="3141" customFormat="false" ht="12.75" hidden="true" customHeight="false" outlineLevel="1" collapsed="false">
      <c r="A3141" s="5" t="n">
        <v>33960</v>
      </c>
      <c r="B3141" s="2" t="n">
        <f aca="false">D3141</f>
        <v>25</v>
      </c>
      <c r="D3141" s="2" t="n">
        <v>25</v>
      </c>
    </row>
    <row r="3142" customFormat="false" ht="12.75" hidden="true" customHeight="false" outlineLevel="1" collapsed="false">
      <c r="A3142" s="5" t="n">
        <v>33961</v>
      </c>
      <c r="B3142" s="2" t="n">
        <f aca="false">D3142</f>
        <v>25.375</v>
      </c>
      <c r="D3142" s="2" t="n">
        <v>25.375</v>
      </c>
    </row>
    <row r="3143" customFormat="false" ht="12.75" hidden="true" customHeight="false" outlineLevel="1" collapsed="false">
      <c r="A3143" s="5" t="n">
        <v>33962</v>
      </c>
      <c r="B3143" s="2" t="n">
        <f aca="false">D3143</f>
        <v>25.25</v>
      </c>
      <c r="D3143" s="2" t="n">
        <v>25.25</v>
      </c>
    </row>
    <row r="3144" customFormat="false" ht="12.75" hidden="true" customHeight="false" outlineLevel="1" collapsed="false">
      <c r="A3144" s="5" t="n">
        <v>33966</v>
      </c>
      <c r="B3144" s="2" t="n">
        <f aca="false">D3144</f>
        <v>25.25</v>
      </c>
      <c r="D3144" s="2" t="n">
        <v>25.25</v>
      </c>
    </row>
    <row r="3145" customFormat="false" ht="12.75" hidden="true" customHeight="false" outlineLevel="1" collapsed="false">
      <c r="A3145" s="5" t="n">
        <v>33967</v>
      </c>
      <c r="B3145" s="2" t="n">
        <f aca="false">D3145</f>
        <v>25</v>
      </c>
      <c r="D3145" s="2" t="n">
        <v>25</v>
      </c>
    </row>
    <row r="3146" customFormat="false" ht="12.75" hidden="true" customHeight="false" outlineLevel="1" collapsed="false">
      <c r="A3146" s="5" t="n">
        <v>33968</v>
      </c>
      <c r="B3146" s="2" t="n">
        <f aca="false">D3146</f>
        <v>25</v>
      </c>
      <c r="D3146" s="2" t="n">
        <v>25</v>
      </c>
    </row>
    <row r="3147" customFormat="false" ht="12.75" hidden="false" customHeight="false" outlineLevel="0" collapsed="false">
      <c r="A3147" s="5" t="n">
        <v>33969</v>
      </c>
      <c r="B3147" s="2" t="n">
        <f aca="false">D3147</f>
        <v>25.5</v>
      </c>
      <c r="D3147" s="2" t="n">
        <v>25.5</v>
      </c>
    </row>
    <row r="3148" customFormat="false" ht="12.75" hidden="true" customHeight="false" outlineLevel="1" collapsed="false">
      <c r="A3148" s="5" t="n">
        <v>33973</v>
      </c>
      <c r="B3148" s="2" t="n">
        <f aca="false">D3148</f>
        <v>25.25</v>
      </c>
      <c r="D3148" s="2" t="n">
        <v>25.25</v>
      </c>
    </row>
    <row r="3149" customFormat="false" ht="12.75" hidden="true" customHeight="false" outlineLevel="1" collapsed="false">
      <c r="A3149" s="5" t="n">
        <v>33974</v>
      </c>
      <c r="B3149" s="2" t="n">
        <f aca="false">D3149</f>
        <v>25</v>
      </c>
      <c r="D3149" s="2" t="n">
        <v>25</v>
      </c>
    </row>
    <row r="3150" customFormat="false" ht="12.75" hidden="true" customHeight="false" outlineLevel="1" collapsed="false">
      <c r="A3150" s="5" t="n">
        <v>33975</v>
      </c>
      <c r="B3150" s="2" t="n">
        <f aca="false">D3150</f>
        <v>24.75</v>
      </c>
      <c r="D3150" s="2" t="n">
        <v>24.75</v>
      </c>
    </row>
    <row r="3151" customFormat="false" ht="12.75" hidden="true" customHeight="false" outlineLevel="1" collapsed="false">
      <c r="A3151" s="5" t="n">
        <v>33976</v>
      </c>
      <c r="B3151" s="2" t="n">
        <f aca="false">D3151</f>
        <v>24.25</v>
      </c>
      <c r="D3151" s="2" t="n">
        <v>24.25</v>
      </c>
    </row>
    <row r="3152" customFormat="false" ht="12.75" hidden="true" customHeight="false" outlineLevel="1" collapsed="false">
      <c r="A3152" s="5" t="n">
        <v>33977</v>
      </c>
      <c r="B3152" s="2" t="n">
        <f aca="false">D3152</f>
        <v>24.125</v>
      </c>
      <c r="D3152" s="2" t="n">
        <v>24.125</v>
      </c>
    </row>
    <row r="3153" customFormat="false" ht="12.75" hidden="true" customHeight="false" outlineLevel="1" collapsed="false">
      <c r="A3153" s="5" t="n">
        <v>33980</v>
      </c>
      <c r="B3153" s="2" t="n">
        <f aca="false">D3153</f>
        <v>23.875</v>
      </c>
      <c r="D3153" s="2" t="n">
        <v>23.875</v>
      </c>
    </row>
    <row r="3154" customFormat="false" ht="12.75" hidden="true" customHeight="false" outlineLevel="1" collapsed="false">
      <c r="A3154" s="5" t="n">
        <v>33981</v>
      </c>
      <c r="B3154" s="2" t="n">
        <f aca="false">D3154</f>
        <v>24</v>
      </c>
      <c r="D3154" s="2" t="n">
        <v>24</v>
      </c>
    </row>
    <row r="3155" customFormat="false" ht="12.75" hidden="true" customHeight="false" outlineLevel="1" collapsed="false">
      <c r="A3155" s="5" t="n">
        <v>33982</v>
      </c>
      <c r="B3155" s="2" t="n">
        <f aca="false">D3155</f>
        <v>24</v>
      </c>
      <c r="D3155" s="2" t="n">
        <v>24</v>
      </c>
    </row>
    <row r="3156" customFormat="false" ht="12.75" hidden="true" customHeight="false" outlineLevel="1" collapsed="false">
      <c r="A3156" s="5" t="n">
        <v>33983</v>
      </c>
      <c r="B3156" s="2" t="n">
        <f aca="false">D3156</f>
        <v>23.75</v>
      </c>
      <c r="D3156" s="2" t="n">
        <v>23.75</v>
      </c>
    </row>
    <row r="3157" customFormat="false" ht="12.75" hidden="true" customHeight="false" outlineLevel="1" collapsed="false">
      <c r="A3157" s="5" t="n">
        <v>33984</v>
      </c>
      <c r="B3157" s="2" t="n">
        <f aca="false">D3157</f>
        <v>24.125</v>
      </c>
      <c r="D3157" s="2" t="n">
        <v>24.125</v>
      </c>
    </row>
    <row r="3158" customFormat="false" ht="12.75" hidden="true" customHeight="false" outlineLevel="1" collapsed="false">
      <c r="A3158" s="5" t="n">
        <v>33987</v>
      </c>
      <c r="B3158" s="2" t="n">
        <f aca="false">D3158</f>
        <v>24.125</v>
      </c>
      <c r="D3158" s="2" t="n">
        <v>24.125</v>
      </c>
    </row>
    <row r="3159" customFormat="false" ht="12.75" hidden="true" customHeight="false" outlineLevel="1" collapsed="false">
      <c r="A3159" s="5" t="n">
        <v>33988</v>
      </c>
      <c r="B3159" s="2" t="n">
        <f aca="false">D3159</f>
        <v>23.875</v>
      </c>
      <c r="D3159" s="2" t="n">
        <v>23.875</v>
      </c>
    </row>
    <row r="3160" customFormat="false" ht="12.75" hidden="true" customHeight="false" outlineLevel="1" collapsed="false">
      <c r="A3160" s="5" t="n">
        <v>33989</v>
      </c>
      <c r="B3160" s="2" t="n">
        <f aca="false">D3160</f>
        <v>23.875</v>
      </c>
      <c r="D3160" s="2" t="n">
        <v>23.875</v>
      </c>
    </row>
    <row r="3161" customFormat="false" ht="12.75" hidden="true" customHeight="false" outlineLevel="1" collapsed="false">
      <c r="A3161" s="5" t="n">
        <v>33990</v>
      </c>
      <c r="B3161" s="2" t="n">
        <f aca="false">D3161</f>
        <v>23.875</v>
      </c>
      <c r="D3161" s="2" t="n">
        <v>23.875</v>
      </c>
    </row>
    <row r="3162" customFormat="false" ht="12.75" hidden="true" customHeight="false" outlineLevel="1" collapsed="false">
      <c r="A3162" s="5" t="n">
        <v>33991</v>
      </c>
      <c r="B3162" s="2" t="n">
        <f aca="false">D3162</f>
        <v>24.125</v>
      </c>
      <c r="D3162" s="2" t="n">
        <v>24.125</v>
      </c>
    </row>
    <row r="3163" customFormat="false" ht="12.75" hidden="true" customHeight="false" outlineLevel="1" collapsed="false">
      <c r="A3163" s="5" t="n">
        <v>33994</v>
      </c>
      <c r="B3163" s="2" t="n">
        <f aca="false">D3163</f>
        <v>25.625</v>
      </c>
      <c r="D3163" s="2" t="n">
        <v>25.625</v>
      </c>
    </row>
    <row r="3164" customFormat="false" ht="12.75" hidden="true" customHeight="false" outlineLevel="1" collapsed="false">
      <c r="A3164" s="5" t="n">
        <v>33995</v>
      </c>
      <c r="B3164" s="2" t="n">
        <f aca="false">D3164</f>
        <v>25.75</v>
      </c>
      <c r="D3164" s="2" t="n">
        <v>25.75</v>
      </c>
    </row>
    <row r="3165" customFormat="false" ht="12.75" hidden="true" customHeight="false" outlineLevel="1" collapsed="false">
      <c r="A3165" s="5" t="n">
        <v>33996</v>
      </c>
      <c r="B3165" s="2" t="n">
        <f aca="false">D3165</f>
        <v>25.375</v>
      </c>
      <c r="D3165" s="2" t="n">
        <v>25.375</v>
      </c>
    </row>
    <row r="3166" customFormat="false" ht="12.75" hidden="true" customHeight="false" outlineLevel="1" collapsed="false">
      <c r="A3166" s="5" t="n">
        <v>33997</v>
      </c>
      <c r="B3166" s="2" t="n">
        <f aca="false">D3166</f>
        <v>26</v>
      </c>
      <c r="D3166" s="2" t="n">
        <v>26</v>
      </c>
    </row>
    <row r="3167" customFormat="false" ht="12.75" hidden="true" customHeight="false" outlineLevel="1" collapsed="false">
      <c r="A3167" s="5" t="n">
        <v>33998</v>
      </c>
      <c r="B3167" s="2" t="n">
        <f aca="false">D3167</f>
        <v>25.875</v>
      </c>
      <c r="D3167" s="2" t="n">
        <v>25.875</v>
      </c>
    </row>
    <row r="3168" customFormat="false" ht="12.75" hidden="true" customHeight="false" outlineLevel="1" collapsed="false">
      <c r="A3168" s="5" t="n">
        <v>34001</v>
      </c>
      <c r="B3168" s="2" t="n">
        <f aca="false">D3168</f>
        <v>25.875</v>
      </c>
      <c r="D3168" s="2" t="n">
        <v>25.875</v>
      </c>
    </row>
    <row r="3169" customFormat="false" ht="12.75" hidden="true" customHeight="false" outlineLevel="1" collapsed="false">
      <c r="A3169" s="5" t="n">
        <v>34002</v>
      </c>
      <c r="B3169" s="2" t="n">
        <f aca="false">D3169</f>
        <v>26.25</v>
      </c>
      <c r="D3169" s="2" t="n">
        <v>26.25</v>
      </c>
    </row>
    <row r="3170" customFormat="false" ht="12.75" hidden="true" customHeight="false" outlineLevel="1" collapsed="false">
      <c r="A3170" s="5" t="n">
        <v>34003</v>
      </c>
      <c r="B3170" s="2" t="n">
        <f aca="false">D3170</f>
        <v>26.5</v>
      </c>
      <c r="D3170" s="2" t="n">
        <v>26.5</v>
      </c>
    </row>
    <row r="3171" customFormat="false" ht="12.75" hidden="true" customHeight="false" outlineLevel="1" collapsed="false">
      <c r="A3171" s="5" t="n">
        <v>34004</v>
      </c>
      <c r="B3171" s="2" t="n">
        <f aca="false">D3171</f>
        <v>26.125</v>
      </c>
      <c r="D3171" s="2" t="n">
        <v>26.125</v>
      </c>
    </row>
    <row r="3172" customFormat="false" ht="12.75" hidden="true" customHeight="false" outlineLevel="1" collapsed="false">
      <c r="A3172" s="5" t="n">
        <v>34005</v>
      </c>
      <c r="B3172" s="2" t="n">
        <f aca="false">D3172</f>
        <v>26.625</v>
      </c>
      <c r="D3172" s="2" t="n">
        <v>26.625</v>
      </c>
    </row>
    <row r="3173" customFormat="false" ht="12.75" hidden="true" customHeight="false" outlineLevel="1" collapsed="false">
      <c r="A3173" s="5" t="n">
        <v>34008</v>
      </c>
      <c r="B3173" s="2" t="n">
        <f aca="false">D3173</f>
        <v>26.5</v>
      </c>
      <c r="D3173" s="2" t="n">
        <v>26.5</v>
      </c>
    </row>
    <row r="3174" customFormat="false" ht="12.75" hidden="true" customHeight="false" outlineLevel="1" collapsed="false">
      <c r="A3174" s="5" t="n">
        <v>34009</v>
      </c>
      <c r="B3174" s="2" t="n">
        <f aca="false">D3174</f>
        <v>26.25</v>
      </c>
      <c r="D3174" s="2" t="n">
        <v>26.25</v>
      </c>
    </row>
    <row r="3175" customFormat="false" ht="12.75" hidden="true" customHeight="false" outlineLevel="1" collapsed="false">
      <c r="A3175" s="5" t="n">
        <v>34010</v>
      </c>
      <c r="B3175" s="2" t="n">
        <f aca="false">D3175</f>
        <v>26.25</v>
      </c>
      <c r="D3175" s="2" t="n">
        <v>26.25</v>
      </c>
    </row>
    <row r="3176" customFormat="false" ht="12.75" hidden="true" customHeight="false" outlineLevel="1" collapsed="false">
      <c r="A3176" s="5" t="n">
        <v>34011</v>
      </c>
      <c r="B3176" s="2" t="n">
        <f aca="false">D3176</f>
        <v>26.375</v>
      </c>
      <c r="D3176" s="2" t="n">
        <v>26.375</v>
      </c>
    </row>
    <row r="3177" customFormat="false" ht="12.75" hidden="true" customHeight="false" outlineLevel="1" collapsed="false">
      <c r="A3177" s="5" t="n">
        <v>34012</v>
      </c>
      <c r="B3177" s="2" t="n">
        <f aca="false">D3177</f>
        <v>25.75</v>
      </c>
      <c r="D3177" s="2" t="n">
        <v>25.75</v>
      </c>
    </row>
    <row r="3178" customFormat="false" ht="12.75" hidden="true" customHeight="false" outlineLevel="1" collapsed="false">
      <c r="A3178" s="5" t="n">
        <v>34016</v>
      </c>
      <c r="B3178" s="2" t="n">
        <f aca="false">D3178</f>
        <v>25.125</v>
      </c>
      <c r="D3178" s="2" t="n">
        <v>25.125</v>
      </c>
    </row>
    <row r="3179" customFormat="false" ht="12.75" hidden="true" customHeight="false" outlineLevel="1" collapsed="false">
      <c r="A3179" s="5" t="n">
        <v>34017</v>
      </c>
      <c r="B3179" s="2" t="n">
        <f aca="false">D3179</f>
        <v>25.375</v>
      </c>
      <c r="D3179" s="2" t="n">
        <v>25.375</v>
      </c>
    </row>
    <row r="3180" customFormat="false" ht="12.75" hidden="true" customHeight="false" outlineLevel="1" collapsed="false">
      <c r="A3180" s="5" t="n">
        <v>34018</v>
      </c>
      <c r="B3180" s="2" t="n">
        <f aca="false">D3180</f>
        <v>25.125</v>
      </c>
      <c r="D3180" s="2" t="n">
        <v>25.125</v>
      </c>
    </row>
    <row r="3181" customFormat="false" ht="12.75" hidden="true" customHeight="false" outlineLevel="1" collapsed="false">
      <c r="A3181" s="5" t="n">
        <v>34019</v>
      </c>
      <c r="B3181" s="2" t="n">
        <f aca="false">D3181</f>
        <v>26</v>
      </c>
      <c r="D3181" s="2" t="n">
        <v>26</v>
      </c>
    </row>
    <row r="3182" customFormat="false" ht="12.75" hidden="true" customHeight="false" outlineLevel="1" collapsed="false">
      <c r="A3182" s="5" t="n">
        <v>34022</v>
      </c>
      <c r="B3182" s="2" t="n">
        <f aca="false">D3182</f>
        <v>26.375</v>
      </c>
      <c r="D3182" s="2" t="n">
        <v>26.375</v>
      </c>
    </row>
    <row r="3183" customFormat="false" ht="12.75" hidden="true" customHeight="false" outlineLevel="1" collapsed="false">
      <c r="A3183" s="5" t="n">
        <v>34023</v>
      </c>
      <c r="B3183" s="2" t="n">
        <f aca="false">D3183</f>
        <v>26.5</v>
      </c>
      <c r="D3183" s="2" t="n">
        <v>26.5</v>
      </c>
    </row>
    <row r="3184" customFormat="false" ht="12.75" hidden="true" customHeight="false" outlineLevel="1" collapsed="false">
      <c r="A3184" s="5" t="n">
        <v>34024</v>
      </c>
      <c r="B3184" s="2" t="n">
        <f aca="false">D3184</f>
        <v>27</v>
      </c>
      <c r="D3184" s="2" t="n">
        <v>27</v>
      </c>
    </row>
    <row r="3185" customFormat="false" ht="12.75" hidden="true" customHeight="false" outlineLevel="1" collapsed="false">
      <c r="A3185" s="5" t="n">
        <v>34025</v>
      </c>
      <c r="B3185" s="2" t="n">
        <f aca="false">D3185</f>
        <v>26.625</v>
      </c>
      <c r="D3185" s="2" t="n">
        <v>26.625</v>
      </c>
    </row>
    <row r="3186" customFormat="false" ht="12.75" hidden="true" customHeight="false" outlineLevel="1" collapsed="false">
      <c r="A3186" s="5" t="n">
        <v>34026</v>
      </c>
      <c r="B3186" s="2" t="n">
        <f aca="false">D3186</f>
        <v>27.625</v>
      </c>
      <c r="D3186" s="2" t="n">
        <v>27.625</v>
      </c>
    </row>
    <row r="3187" customFormat="false" ht="12.75" hidden="true" customHeight="false" outlineLevel="1" collapsed="false">
      <c r="A3187" s="5" t="n">
        <v>34029</v>
      </c>
      <c r="B3187" s="2" t="n">
        <f aca="false">D3187</f>
        <v>27.5</v>
      </c>
      <c r="D3187" s="2" t="n">
        <v>27.5</v>
      </c>
    </row>
    <row r="3188" customFormat="false" ht="12.75" hidden="true" customHeight="false" outlineLevel="1" collapsed="false">
      <c r="A3188" s="5" t="n">
        <v>34030</v>
      </c>
      <c r="B3188" s="2" t="n">
        <f aca="false">D3188</f>
        <v>27.875</v>
      </c>
      <c r="D3188" s="2" t="n">
        <v>27.875</v>
      </c>
    </row>
    <row r="3189" customFormat="false" ht="12.75" hidden="true" customHeight="false" outlineLevel="1" collapsed="false">
      <c r="A3189" s="5" t="n">
        <v>34031</v>
      </c>
      <c r="B3189" s="2" t="n">
        <f aca="false">D3189</f>
        <v>27.5</v>
      </c>
      <c r="D3189" s="2" t="n">
        <v>27.5</v>
      </c>
    </row>
    <row r="3190" customFormat="false" ht="12.75" hidden="true" customHeight="false" outlineLevel="1" collapsed="false">
      <c r="A3190" s="5" t="n">
        <v>34032</v>
      </c>
      <c r="B3190" s="2" t="n">
        <f aca="false">D3190</f>
        <v>27.375</v>
      </c>
      <c r="D3190" s="2" t="n">
        <v>27.375</v>
      </c>
    </row>
    <row r="3191" customFormat="false" ht="12.75" hidden="true" customHeight="false" outlineLevel="1" collapsed="false">
      <c r="A3191" s="5" t="n">
        <v>34033</v>
      </c>
      <c r="B3191" s="2" t="n">
        <f aca="false">D3191</f>
        <v>26.75</v>
      </c>
      <c r="D3191" s="2" t="n">
        <v>26.75</v>
      </c>
    </row>
    <row r="3192" customFormat="false" ht="12.75" hidden="true" customHeight="false" outlineLevel="1" collapsed="false">
      <c r="A3192" s="5" t="n">
        <v>34036</v>
      </c>
      <c r="B3192" s="2" t="n">
        <f aca="false">D3192</f>
        <v>27.25</v>
      </c>
      <c r="D3192" s="2" t="n">
        <v>27.25</v>
      </c>
    </row>
    <row r="3193" customFormat="false" ht="12.75" hidden="true" customHeight="false" outlineLevel="1" collapsed="false">
      <c r="A3193" s="5" t="n">
        <v>34037</v>
      </c>
      <c r="B3193" s="2" t="n">
        <f aca="false">D3193</f>
        <v>27.25</v>
      </c>
      <c r="D3193" s="2" t="n">
        <v>27.25</v>
      </c>
    </row>
    <row r="3194" customFormat="false" ht="12.75" hidden="true" customHeight="false" outlineLevel="1" collapsed="false">
      <c r="A3194" s="5" t="n">
        <v>34038</v>
      </c>
      <c r="B3194" s="2" t="n">
        <f aca="false">D3194</f>
        <v>27</v>
      </c>
      <c r="D3194" s="2" t="n">
        <v>27</v>
      </c>
    </row>
    <row r="3195" customFormat="false" ht="12.75" hidden="true" customHeight="false" outlineLevel="1" collapsed="false">
      <c r="A3195" s="5" t="n">
        <v>34039</v>
      </c>
      <c r="B3195" s="2" t="n">
        <f aca="false">D3195</f>
        <v>26.375</v>
      </c>
      <c r="D3195" s="2" t="n">
        <v>26.375</v>
      </c>
    </row>
    <row r="3196" customFormat="false" ht="12.75" hidden="true" customHeight="false" outlineLevel="1" collapsed="false">
      <c r="A3196" s="5" t="n">
        <v>34040</v>
      </c>
      <c r="B3196" s="2" t="n">
        <f aca="false">D3196</f>
        <v>26.5</v>
      </c>
      <c r="D3196" s="2" t="n">
        <v>26.5</v>
      </c>
    </row>
    <row r="3197" customFormat="false" ht="12.75" hidden="true" customHeight="false" outlineLevel="1" collapsed="false">
      <c r="A3197" s="5" t="n">
        <v>34043</v>
      </c>
      <c r="B3197" s="2" t="n">
        <f aca="false">D3197</f>
        <v>27</v>
      </c>
      <c r="D3197" s="2" t="n">
        <v>27</v>
      </c>
    </row>
    <row r="3198" customFormat="false" ht="12.75" hidden="true" customHeight="false" outlineLevel="1" collapsed="false">
      <c r="A3198" s="5" t="n">
        <v>34044</v>
      </c>
      <c r="B3198" s="2" t="n">
        <f aca="false">D3198</f>
        <v>27</v>
      </c>
      <c r="D3198" s="2" t="n">
        <v>27</v>
      </c>
    </row>
    <row r="3199" customFormat="false" ht="12.75" hidden="true" customHeight="false" outlineLevel="1" collapsed="false">
      <c r="A3199" s="5" t="n">
        <v>34045</v>
      </c>
      <c r="B3199" s="2" t="n">
        <f aca="false">D3199</f>
        <v>27.125</v>
      </c>
      <c r="D3199" s="2" t="n">
        <v>27.125</v>
      </c>
    </row>
    <row r="3200" customFormat="false" ht="12.75" hidden="true" customHeight="false" outlineLevel="1" collapsed="false">
      <c r="A3200" s="5" t="n">
        <v>34046</v>
      </c>
      <c r="B3200" s="2" t="n">
        <f aca="false">D3200</f>
        <v>27.875</v>
      </c>
      <c r="D3200" s="2" t="n">
        <v>27.875</v>
      </c>
    </row>
    <row r="3201" customFormat="false" ht="12.75" hidden="true" customHeight="false" outlineLevel="1" collapsed="false">
      <c r="A3201" s="5" t="n">
        <v>34047</v>
      </c>
      <c r="B3201" s="2" t="n">
        <f aca="false">D3201</f>
        <v>28.375</v>
      </c>
      <c r="D3201" s="2" t="n">
        <v>28.375</v>
      </c>
    </row>
    <row r="3202" customFormat="false" ht="12.75" hidden="true" customHeight="false" outlineLevel="1" collapsed="false">
      <c r="A3202" s="5" t="n">
        <v>34050</v>
      </c>
      <c r="B3202" s="2" t="n">
        <f aca="false">D3202</f>
        <v>29.25</v>
      </c>
      <c r="D3202" s="2" t="n">
        <v>29.25</v>
      </c>
    </row>
    <row r="3203" customFormat="false" ht="12.75" hidden="true" customHeight="false" outlineLevel="1" collapsed="false">
      <c r="A3203" s="5" t="n">
        <v>34051</v>
      </c>
      <c r="B3203" s="2" t="n">
        <f aca="false">D3203</f>
        <v>28.5</v>
      </c>
      <c r="D3203" s="2" t="n">
        <v>28.5</v>
      </c>
    </row>
    <row r="3204" customFormat="false" ht="12.75" hidden="true" customHeight="false" outlineLevel="1" collapsed="false">
      <c r="A3204" s="5" t="n">
        <v>34052</v>
      </c>
      <c r="B3204" s="2" t="n">
        <f aca="false">D3204</f>
        <v>29.375</v>
      </c>
      <c r="D3204" s="2" t="n">
        <v>29.375</v>
      </c>
    </row>
    <row r="3205" customFormat="false" ht="12.75" hidden="true" customHeight="false" outlineLevel="1" collapsed="false">
      <c r="A3205" s="5" t="n">
        <v>34053</v>
      </c>
      <c r="B3205" s="2" t="n">
        <f aca="false">D3205</f>
        <v>29.375</v>
      </c>
      <c r="D3205" s="2" t="n">
        <v>29.375</v>
      </c>
    </row>
    <row r="3206" customFormat="false" ht="12.75" hidden="true" customHeight="false" outlineLevel="1" collapsed="false">
      <c r="A3206" s="5" t="n">
        <v>34054</v>
      </c>
      <c r="B3206" s="2" t="n">
        <f aca="false">D3206</f>
        <v>29.875</v>
      </c>
      <c r="D3206" s="2" t="n">
        <v>29.875</v>
      </c>
    </row>
    <row r="3207" customFormat="false" ht="12.75" hidden="true" customHeight="false" outlineLevel="1" collapsed="false">
      <c r="A3207" s="5" t="n">
        <v>34057</v>
      </c>
      <c r="B3207" s="2" t="n">
        <f aca="false">D3207</f>
        <v>29.5</v>
      </c>
      <c r="D3207" s="2" t="n">
        <v>29.5</v>
      </c>
    </row>
    <row r="3208" customFormat="false" ht="12.75" hidden="true" customHeight="false" outlineLevel="1" collapsed="false">
      <c r="A3208" s="5" t="n">
        <v>34058</v>
      </c>
      <c r="B3208" s="2" t="n">
        <f aca="false">D3208</f>
        <v>29.25</v>
      </c>
      <c r="D3208" s="2" t="n">
        <v>29.25</v>
      </c>
    </row>
    <row r="3209" customFormat="false" ht="12.75" hidden="true" customHeight="false" outlineLevel="1" collapsed="false">
      <c r="A3209" s="5" t="n">
        <v>34059</v>
      </c>
      <c r="B3209" s="2" t="n">
        <f aca="false">D3209</f>
        <v>28.625</v>
      </c>
      <c r="D3209" s="2" t="n">
        <v>28.625</v>
      </c>
    </row>
    <row r="3210" customFormat="false" ht="12.75" hidden="true" customHeight="false" outlineLevel="1" collapsed="false">
      <c r="A3210" s="5" t="n">
        <v>34060</v>
      </c>
      <c r="B3210" s="2" t="n">
        <f aca="false">D3210</f>
        <v>28.5</v>
      </c>
      <c r="D3210" s="2" t="n">
        <v>28.5</v>
      </c>
    </row>
    <row r="3211" customFormat="false" ht="12.75" hidden="true" customHeight="false" outlineLevel="1" collapsed="false">
      <c r="A3211" s="5" t="n">
        <v>34061</v>
      </c>
      <c r="B3211" s="2" t="n">
        <f aca="false">D3211</f>
        <v>28.5</v>
      </c>
      <c r="D3211" s="2" t="n">
        <v>28.5</v>
      </c>
    </row>
    <row r="3212" customFormat="false" ht="12.75" hidden="true" customHeight="false" outlineLevel="1" collapsed="false">
      <c r="A3212" s="5" t="n">
        <v>34064</v>
      </c>
      <c r="B3212" s="2" t="n">
        <f aca="false">D3212</f>
        <v>29.5</v>
      </c>
      <c r="D3212" s="2" t="n">
        <v>29.5</v>
      </c>
    </row>
    <row r="3213" customFormat="false" ht="12.75" hidden="true" customHeight="false" outlineLevel="1" collapsed="false">
      <c r="A3213" s="5" t="n">
        <v>34065</v>
      </c>
      <c r="B3213" s="2" t="n">
        <f aca="false">D3213</f>
        <v>29.875</v>
      </c>
      <c r="D3213" s="2" t="n">
        <v>29.875</v>
      </c>
    </row>
    <row r="3214" customFormat="false" ht="12.75" hidden="true" customHeight="false" outlineLevel="1" collapsed="false">
      <c r="A3214" s="5" t="n">
        <v>34066</v>
      </c>
      <c r="B3214" s="2" t="n">
        <f aca="false">D3214</f>
        <v>30</v>
      </c>
      <c r="D3214" s="2" t="n">
        <v>30</v>
      </c>
    </row>
    <row r="3215" customFormat="false" ht="12.75" hidden="true" customHeight="false" outlineLevel="1" collapsed="false">
      <c r="A3215" s="5" t="n">
        <v>34067</v>
      </c>
      <c r="B3215" s="2" t="n">
        <f aca="false">D3215</f>
        <v>29.875</v>
      </c>
      <c r="D3215" s="2" t="n">
        <v>29.875</v>
      </c>
    </row>
    <row r="3216" customFormat="false" ht="12.75" hidden="true" customHeight="false" outlineLevel="1" collapsed="false">
      <c r="A3216" s="5" t="n">
        <v>34071</v>
      </c>
      <c r="B3216" s="2" t="n">
        <f aca="false">D3216</f>
        <v>30</v>
      </c>
      <c r="D3216" s="2" t="n">
        <v>30</v>
      </c>
    </row>
    <row r="3217" customFormat="false" ht="12.75" hidden="true" customHeight="false" outlineLevel="1" collapsed="false">
      <c r="A3217" s="5" t="n">
        <v>34072</v>
      </c>
      <c r="B3217" s="2" t="n">
        <f aca="false">D3217</f>
        <v>30.625</v>
      </c>
      <c r="D3217" s="2" t="n">
        <v>30.625</v>
      </c>
    </row>
    <row r="3218" customFormat="false" ht="12.75" hidden="true" customHeight="false" outlineLevel="1" collapsed="false">
      <c r="A3218" s="5" t="n">
        <v>34073</v>
      </c>
      <c r="B3218" s="2" t="n">
        <f aca="false">D3218</f>
        <v>30.5</v>
      </c>
      <c r="D3218" s="2" t="n">
        <v>30.5</v>
      </c>
    </row>
    <row r="3219" customFormat="false" ht="12.75" hidden="true" customHeight="false" outlineLevel="1" collapsed="false">
      <c r="A3219" s="5" t="n">
        <v>34074</v>
      </c>
      <c r="B3219" s="2" t="n">
        <f aca="false">D3219</f>
        <v>30.125</v>
      </c>
      <c r="D3219" s="2" t="n">
        <v>30.125</v>
      </c>
    </row>
    <row r="3220" customFormat="false" ht="12.75" hidden="true" customHeight="false" outlineLevel="1" collapsed="false">
      <c r="A3220" s="5" t="n">
        <v>34075</v>
      </c>
      <c r="B3220" s="2" t="n">
        <f aca="false">D3220</f>
        <v>31.125</v>
      </c>
      <c r="D3220" s="2" t="n">
        <v>31.125</v>
      </c>
    </row>
    <row r="3221" customFormat="false" ht="12.75" hidden="true" customHeight="false" outlineLevel="1" collapsed="false">
      <c r="A3221" s="5" t="n">
        <v>34078</v>
      </c>
      <c r="B3221" s="2" t="n">
        <f aca="false">D3221</f>
        <v>31.125</v>
      </c>
      <c r="D3221" s="2" t="n">
        <v>31.125</v>
      </c>
    </row>
    <row r="3222" customFormat="false" ht="12.75" hidden="true" customHeight="false" outlineLevel="1" collapsed="false">
      <c r="A3222" s="5" t="n">
        <v>34079</v>
      </c>
      <c r="B3222" s="2" t="n">
        <f aca="false">D3222</f>
        <v>30.75</v>
      </c>
      <c r="D3222" s="2" t="n">
        <v>30.75</v>
      </c>
    </row>
    <row r="3223" customFormat="false" ht="12.75" hidden="true" customHeight="false" outlineLevel="1" collapsed="false">
      <c r="A3223" s="5" t="n">
        <v>34080</v>
      </c>
      <c r="B3223" s="2" t="n">
        <f aca="false">D3223</f>
        <v>30.125</v>
      </c>
      <c r="D3223" s="2" t="n">
        <v>30.125</v>
      </c>
    </row>
    <row r="3224" customFormat="false" ht="12.75" hidden="true" customHeight="false" outlineLevel="1" collapsed="false">
      <c r="A3224" s="5" t="n">
        <v>34081</v>
      </c>
      <c r="B3224" s="2" t="n">
        <f aca="false">D3224</f>
        <v>30.125</v>
      </c>
      <c r="D3224" s="2" t="n">
        <v>30.125</v>
      </c>
    </row>
    <row r="3225" customFormat="false" ht="12.75" hidden="true" customHeight="false" outlineLevel="1" collapsed="false">
      <c r="A3225" s="5" t="n">
        <v>34082</v>
      </c>
      <c r="B3225" s="2" t="n">
        <f aca="false">D3225</f>
        <v>30.125</v>
      </c>
      <c r="D3225" s="2" t="n">
        <v>30.125</v>
      </c>
    </row>
    <row r="3226" customFormat="false" ht="12.75" hidden="true" customHeight="false" outlineLevel="1" collapsed="false">
      <c r="A3226" s="5" t="n">
        <v>34085</v>
      </c>
      <c r="B3226" s="2" t="n">
        <f aca="false">D3226</f>
        <v>29.75</v>
      </c>
      <c r="D3226" s="2" t="n">
        <v>29.75</v>
      </c>
    </row>
    <row r="3227" customFormat="false" ht="12.75" hidden="true" customHeight="false" outlineLevel="1" collapsed="false">
      <c r="A3227" s="5" t="n">
        <v>34086</v>
      </c>
      <c r="B3227" s="2" t="n">
        <f aca="false">D3227</f>
        <v>29.875</v>
      </c>
      <c r="D3227" s="2" t="n">
        <v>29.875</v>
      </c>
    </row>
    <row r="3228" customFormat="false" ht="12.75" hidden="true" customHeight="false" outlineLevel="1" collapsed="false">
      <c r="A3228" s="5" t="n">
        <v>34087</v>
      </c>
      <c r="B3228" s="2" t="n">
        <f aca="false">D3228</f>
        <v>31.125</v>
      </c>
      <c r="D3228" s="2" t="n">
        <v>31.125</v>
      </c>
    </row>
    <row r="3229" customFormat="false" ht="12.75" hidden="true" customHeight="false" outlineLevel="1" collapsed="false">
      <c r="A3229" s="5" t="n">
        <v>34088</v>
      </c>
      <c r="B3229" s="2" t="n">
        <f aca="false">D3229</f>
        <v>30.625</v>
      </c>
      <c r="D3229" s="2" t="n">
        <v>30.625</v>
      </c>
    </row>
    <row r="3230" customFormat="false" ht="12.75" hidden="true" customHeight="false" outlineLevel="1" collapsed="false">
      <c r="A3230" s="5" t="n">
        <v>34089</v>
      </c>
      <c r="B3230" s="2" t="n">
        <f aca="false">D3230</f>
        <v>30.625</v>
      </c>
      <c r="D3230" s="2" t="n">
        <v>30.625</v>
      </c>
    </row>
    <row r="3231" customFormat="false" ht="12.75" hidden="true" customHeight="false" outlineLevel="1" collapsed="false">
      <c r="A3231" s="5" t="n">
        <v>34092</v>
      </c>
      <c r="B3231" s="2" t="n">
        <f aca="false">D3231</f>
        <v>31.125</v>
      </c>
      <c r="D3231" s="2" t="n">
        <v>31.125</v>
      </c>
    </row>
    <row r="3232" customFormat="false" ht="12.75" hidden="true" customHeight="false" outlineLevel="1" collapsed="false">
      <c r="A3232" s="5" t="n">
        <v>34093</v>
      </c>
      <c r="B3232" s="2" t="n">
        <f aca="false">D3232</f>
        <v>31.5</v>
      </c>
      <c r="D3232" s="2" t="n">
        <v>31.5</v>
      </c>
    </row>
    <row r="3233" customFormat="false" ht="12.75" hidden="true" customHeight="false" outlineLevel="1" collapsed="false">
      <c r="A3233" s="5" t="n">
        <v>34094</v>
      </c>
      <c r="B3233" s="2" t="n">
        <f aca="false">D3233</f>
        <v>31.75</v>
      </c>
      <c r="D3233" s="2" t="n">
        <v>31.75</v>
      </c>
    </row>
    <row r="3234" customFormat="false" ht="12.75" hidden="true" customHeight="false" outlineLevel="1" collapsed="false">
      <c r="A3234" s="5" t="n">
        <v>34095</v>
      </c>
      <c r="B3234" s="2" t="n">
        <f aca="false">D3234</f>
        <v>32</v>
      </c>
      <c r="D3234" s="2" t="n">
        <v>32</v>
      </c>
    </row>
    <row r="3235" customFormat="false" ht="12.75" hidden="true" customHeight="false" outlineLevel="1" collapsed="false">
      <c r="A3235" s="5" t="n">
        <v>34096</v>
      </c>
      <c r="B3235" s="2" t="n">
        <f aca="false">D3235</f>
        <v>31.25</v>
      </c>
      <c r="D3235" s="2" t="n">
        <v>31.25</v>
      </c>
    </row>
    <row r="3236" customFormat="false" ht="12.75" hidden="true" customHeight="false" outlineLevel="1" collapsed="false">
      <c r="A3236" s="5" t="n">
        <v>34099</v>
      </c>
      <c r="B3236" s="2" t="n">
        <f aca="false">D3236</f>
        <v>30.125</v>
      </c>
      <c r="D3236" s="2" t="n">
        <v>30.125</v>
      </c>
    </row>
    <row r="3237" customFormat="false" ht="12.75" hidden="true" customHeight="false" outlineLevel="1" collapsed="false">
      <c r="A3237" s="5" t="n">
        <v>34100</v>
      </c>
      <c r="B3237" s="2" t="n">
        <f aca="false">D3237</f>
        <v>30.5</v>
      </c>
      <c r="D3237" s="2" t="n">
        <v>30.5</v>
      </c>
    </row>
    <row r="3238" customFormat="false" ht="12.75" hidden="true" customHeight="false" outlineLevel="1" collapsed="false">
      <c r="A3238" s="5" t="n">
        <v>34101</v>
      </c>
      <c r="B3238" s="2" t="n">
        <f aca="false">D3238</f>
        <v>31.625</v>
      </c>
      <c r="D3238" s="2" t="n">
        <v>31.625</v>
      </c>
    </row>
    <row r="3239" customFormat="false" ht="12.75" hidden="true" customHeight="false" outlineLevel="1" collapsed="false">
      <c r="A3239" s="5" t="n">
        <v>34102</v>
      </c>
      <c r="B3239" s="2" t="n">
        <f aca="false">D3239</f>
        <v>31.375</v>
      </c>
      <c r="D3239" s="2" t="n">
        <v>31.375</v>
      </c>
    </row>
    <row r="3240" customFormat="false" ht="12.75" hidden="true" customHeight="false" outlineLevel="1" collapsed="false">
      <c r="A3240" s="5" t="n">
        <v>34103</v>
      </c>
      <c r="B3240" s="2" t="n">
        <f aca="false">D3240</f>
        <v>30.25</v>
      </c>
      <c r="D3240" s="2" t="n">
        <v>30.25</v>
      </c>
    </row>
    <row r="3241" customFormat="false" ht="12.75" hidden="true" customHeight="false" outlineLevel="1" collapsed="false">
      <c r="A3241" s="5" t="n">
        <v>34106</v>
      </c>
      <c r="B3241" s="2" t="n">
        <f aca="false">D3241</f>
        <v>30.5</v>
      </c>
      <c r="D3241" s="2" t="n">
        <v>30.5</v>
      </c>
    </row>
    <row r="3242" customFormat="false" ht="12.75" hidden="true" customHeight="false" outlineLevel="1" collapsed="false">
      <c r="A3242" s="5" t="n">
        <v>34107</v>
      </c>
      <c r="B3242" s="2" t="n">
        <f aca="false">D3242</f>
        <v>30.75</v>
      </c>
      <c r="D3242" s="2" t="n">
        <v>30.75</v>
      </c>
    </row>
    <row r="3243" customFormat="false" ht="12.75" hidden="true" customHeight="false" outlineLevel="1" collapsed="false">
      <c r="A3243" s="5" t="n">
        <v>34108</v>
      </c>
      <c r="B3243" s="2" t="n">
        <f aca="false">D3243</f>
        <v>30.375</v>
      </c>
      <c r="D3243" s="2" t="n">
        <v>30.375</v>
      </c>
    </row>
    <row r="3244" customFormat="false" ht="12.75" hidden="true" customHeight="false" outlineLevel="1" collapsed="false">
      <c r="A3244" s="5" t="n">
        <v>34109</v>
      </c>
      <c r="B3244" s="2" t="n">
        <f aca="false">D3244</f>
        <v>30.875</v>
      </c>
      <c r="D3244" s="2" t="n">
        <v>30.875</v>
      </c>
    </row>
    <row r="3245" customFormat="false" ht="12.75" hidden="true" customHeight="false" outlineLevel="1" collapsed="false">
      <c r="A3245" s="5" t="n">
        <v>34110</v>
      </c>
      <c r="B3245" s="2" t="n">
        <f aca="false">D3245</f>
        <v>30.375</v>
      </c>
      <c r="D3245" s="2" t="n">
        <v>30.375</v>
      </c>
    </row>
    <row r="3246" customFormat="false" ht="12.75" hidden="true" customHeight="false" outlineLevel="1" collapsed="false">
      <c r="A3246" s="5" t="n">
        <v>34113</v>
      </c>
      <c r="B3246" s="2" t="n">
        <f aca="false">D3246</f>
        <v>30.75</v>
      </c>
      <c r="D3246" s="2" t="n">
        <v>30.75</v>
      </c>
    </row>
    <row r="3247" customFormat="false" ht="12.75" hidden="true" customHeight="false" outlineLevel="1" collapsed="false">
      <c r="A3247" s="5" t="n">
        <v>34114</v>
      </c>
      <c r="B3247" s="2" t="n">
        <f aca="false">D3247</f>
        <v>31.125</v>
      </c>
      <c r="D3247" s="2" t="n">
        <v>31.125</v>
      </c>
    </row>
    <row r="3248" customFormat="false" ht="12.75" hidden="true" customHeight="false" outlineLevel="1" collapsed="false">
      <c r="A3248" s="5" t="n">
        <v>34115</v>
      </c>
      <c r="B3248" s="2" t="n">
        <f aca="false">D3248</f>
        <v>31.375</v>
      </c>
      <c r="D3248" s="2" t="n">
        <v>31.375</v>
      </c>
    </row>
    <row r="3249" customFormat="false" ht="12.75" hidden="true" customHeight="false" outlineLevel="1" collapsed="false">
      <c r="A3249" s="5" t="n">
        <v>34116</v>
      </c>
      <c r="B3249" s="2" t="n">
        <f aca="false">D3249</f>
        <v>31.5</v>
      </c>
      <c r="D3249" s="2" t="n">
        <v>31.5</v>
      </c>
    </row>
    <row r="3250" customFormat="false" ht="12.75" hidden="true" customHeight="false" outlineLevel="1" collapsed="false">
      <c r="A3250" s="5" t="n">
        <v>34117</v>
      </c>
      <c r="B3250" s="2" t="n">
        <f aca="false">D3250</f>
        <v>31.25</v>
      </c>
      <c r="D3250" s="2" t="n">
        <v>31.25</v>
      </c>
    </row>
    <row r="3251" customFormat="false" ht="12.75" hidden="true" customHeight="false" outlineLevel="1" collapsed="false">
      <c r="A3251" s="5" t="n">
        <v>34121</v>
      </c>
      <c r="B3251" s="2" t="n">
        <f aca="false">D3251</f>
        <v>32</v>
      </c>
      <c r="D3251" s="2" t="n">
        <v>32</v>
      </c>
    </row>
    <row r="3252" customFormat="false" ht="12.75" hidden="true" customHeight="false" outlineLevel="1" collapsed="false">
      <c r="A3252" s="5" t="n">
        <v>34122</v>
      </c>
      <c r="B3252" s="2" t="n">
        <f aca="false">D3252</f>
        <v>32.625</v>
      </c>
      <c r="D3252" s="2" t="n">
        <v>32.625</v>
      </c>
    </row>
    <row r="3253" customFormat="false" ht="12.75" hidden="true" customHeight="false" outlineLevel="1" collapsed="false">
      <c r="A3253" s="5" t="n">
        <v>34123</v>
      </c>
      <c r="B3253" s="2" t="n">
        <f aca="false">D3253</f>
        <v>32.125</v>
      </c>
      <c r="D3253" s="2" t="n">
        <v>32.125</v>
      </c>
    </row>
    <row r="3254" customFormat="false" ht="12.75" hidden="true" customHeight="false" outlineLevel="1" collapsed="false">
      <c r="A3254" s="5" t="n">
        <v>34124</v>
      </c>
      <c r="B3254" s="2" t="n">
        <f aca="false">D3254</f>
        <v>31.875</v>
      </c>
      <c r="D3254" s="2" t="n">
        <v>31.875</v>
      </c>
    </row>
    <row r="3255" customFormat="false" ht="12.75" hidden="true" customHeight="false" outlineLevel="1" collapsed="false">
      <c r="A3255" s="5" t="n">
        <v>34127</v>
      </c>
      <c r="B3255" s="2" t="n">
        <f aca="false">D3255</f>
        <v>31.75</v>
      </c>
      <c r="D3255" s="2" t="n">
        <v>31.75</v>
      </c>
    </row>
    <row r="3256" customFormat="false" ht="12.75" hidden="true" customHeight="false" outlineLevel="1" collapsed="false">
      <c r="A3256" s="5" t="n">
        <v>34128</v>
      </c>
      <c r="B3256" s="2" t="n">
        <f aca="false">D3256</f>
        <v>31.25</v>
      </c>
      <c r="D3256" s="2" t="n">
        <v>31.25</v>
      </c>
    </row>
    <row r="3257" customFormat="false" ht="12.75" hidden="true" customHeight="false" outlineLevel="1" collapsed="false">
      <c r="A3257" s="5" t="n">
        <v>34129</v>
      </c>
      <c r="B3257" s="2" t="n">
        <f aca="false">D3257</f>
        <v>31.75</v>
      </c>
      <c r="D3257" s="2" t="n">
        <v>31.75</v>
      </c>
    </row>
    <row r="3258" customFormat="false" ht="12.75" hidden="true" customHeight="false" outlineLevel="1" collapsed="false">
      <c r="A3258" s="5" t="n">
        <v>34130</v>
      </c>
      <c r="B3258" s="2" t="n">
        <f aca="false">D3258</f>
        <v>32</v>
      </c>
      <c r="D3258" s="2" t="n">
        <v>32</v>
      </c>
    </row>
    <row r="3259" customFormat="false" ht="12.75" hidden="true" customHeight="false" outlineLevel="1" collapsed="false">
      <c r="A3259" s="5" t="n">
        <v>34131</v>
      </c>
      <c r="B3259" s="2" t="n">
        <f aca="false">D3259</f>
        <v>30.625</v>
      </c>
      <c r="D3259" s="2" t="n">
        <v>30.625</v>
      </c>
    </row>
    <row r="3260" customFormat="false" ht="12.75" hidden="true" customHeight="false" outlineLevel="1" collapsed="false">
      <c r="A3260" s="5" t="n">
        <v>34134</v>
      </c>
      <c r="B3260" s="2" t="n">
        <f aca="false">D3260</f>
        <v>30.375</v>
      </c>
      <c r="D3260" s="2" t="n">
        <v>30.375</v>
      </c>
    </row>
    <row r="3261" customFormat="false" ht="12.75" hidden="true" customHeight="false" outlineLevel="1" collapsed="false">
      <c r="A3261" s="5" t="n">
        <v>34135</v>
      </c>
      <c r="B3261" s="2" t="n">
        <f aca="false">D3261</f>
        <v>30.25</v>
      </c>
      <c r="D3261" s="2" t="n">
        <v>30.25</v>
      </c>
    </row>
    <row r="3262" customFormat="false" ht="12.75" hidden="true" customHeight="false" outlineLevel="1" collapsed="false">
      <c r="A3262" s="5" t="n">
        <v>34136</v>
      </c>
      <c r="B3262" s="2" t="n">
        <f aca="false">D3262</f>
        <v>30.875</v>
      </c>
      <c r="D3262" s="2" t="n">
        <v>30.875</v>
      </c>
    </row>
    <row r="3263" customFormat="false" ht="12.75" hidden="true" customHeight="false" outlineLevel="1" collapsed="false">
      <c r="A3263" s="5" t="n">
        <v>34137</v>
      </c>
      <c r="B3263" s="2" t="n">
        <f aca="false">D3263</f>
        <v>30.75</v>
      </c>
      <c r="D3263" s="2" t="n">
        <v>30.75</v>
      </c>
    </row>
    <row r="3264" customFormat="false" ht="12.75" hidden="true" customHeight="false" outlineLevel="1" collapsed="false">
      <c r="A3264" s="5" t="n">
        <v>34138</v>
      </c>
      <c r="B3264" s="2" t="n">
        <f aca="false">D3264</f>
        <v>30.5</v>
      </c>
      <c r="D3264" s="2" t="n">
        <v>30.5</v>
      </c>
    </row>
    <row r="3265" customFormat="false" ht="12.75" hidden="true" customHeight="false" outlineLevel="1" collapsed="false">
      <c r="A3265" s="5" t="n">
        <v>34141</v>
      </c>
      <c r="B3265" s="2" t="n">
        <f aca="false">D3265</f>
        <v>30.625</v>
      </c>
      <c r="D3265" s="2" t="n">
        <v>30.625</v>
      </c>
    </row>
    <row r="3266" customFormat="false" ht="12.75" hidden="true" customHeight="false" outlineLevel="1" collapsed="false">
      <c r="A3266" s="5" t="n">
        <v>34142</v>
      </c>
      <c r="B3266" s="2" t="n">
        <f aca="false">D3266</f>
        <v>31</v>
      </c>
      <c r="D3266" s="2" t="n">
        <v>31</v>
      </c>
    </row>
    <row r="3267" customFormat="false" ht="12.75" hidden="true" customHeight="false" outlineLevel="1" collapsed="false">
      <c r="A3267" s="5" t="n">
        <v>34143</v>
      </c>
      <c r="B3267" s="2" t="n">
        <f aca="false">D3267</f>
        <v>29.75</v>
      </c>
      <c r="D3267" s="2" t="n">
        <v>29.75</v>
      </c>
    </row>
    <row r="3268" customFormat="false" ht="12.75" hidden="true" customHeight="false" outlineLevel="1" collapsed="false">
      <c r="A3268" s="5" t="n">
        <v>34144</v>
      </c>
      <c r="B3268" s="2" t="n">
        <f aca="false">D3268</f>
        <v>29.625</v>
      </c>
      <c r="D3268" s="2" t="n">
        <v>29.625</v>
      </c>
    </row>
    <row r="3269" customFormat="false" ht="12.75" hidden="true" customHeight="false" outlineLevel="1" collapsed="false">
      <c r="A3269" s="5" t="n">
        <v>34145</v>
      </c>
      <c r="B3269" s="2" t="n">
        <f aca="false">D3269</f>
        <v>29.5</v>
      </c>
      <c r="D3269" s="2" t="n">
        <v>29.5</v>
      </c>
    </row>
    <row r="3270" customFormat="false" ht="12.75" hidden="true" customHeight="false" outlineLevel="1" collapsed="false">
      <c r="A3270" s="5" t="n">
        <v>34148</v>
      </c>
      <c r="B3270" s="2" t="n">
        <f aca="false">D3270</f>
        <v>29.75</v>
      </c>
      <c r="D3270" s="2" t="n">
        <v>29.75</v>
      </c>
    </row>
    <row r="3271" customFormat="false" ht="12.75" hidden="true" customHeight="false" outlineLevel="1" collapsed="false">
      <c r="A3271" s="5" t="n">
        <v>34149</v>
      </c>
      <c r="B3271" s="2" t="n">
        <f aca="false">D3271</f>
        <v>29.5</v>
      </c>
      <c r="D3271" s="2" t="n">
        <v>29.5</v>
      </c>
    </row>
    <row r="3272" customFormat="false" ht="12.75" hidden="true" customHeight="false" outlineLevel="1" collapsed="false">
      <c r="A3272" s="5" t="n">
        <v>34150</v>
      </c>
      <c r="B3272" s="2" t="n">
        <f aca="false">D3272</f>
        <v>29.25</v>
      </c>
      <c r="D3272" s="2" t="n">
        <v>29.25</v>
      </c>
    </row>
    <row r="3273" customFormat="false" ht="12.75" hidden="true" customHeight="false" outlineLevel="1" collapsed="false">
      <c r="A3273" s="5" t="n">
        <v>34151</v>
      </c>
      <c r="B3273" s="2" t="n">
        <f aca="false">D3273</f>
        <v>29.75</v>
      </c>
      <c r="D3273" s="2" t="n">
        <v>29.75</v>
      </c>
    </row>
    <row r="3274" customFormat="false" ht="12.75" hidden="true" customHeight="false" outlineLevel="1" collapsed="false">
      <c r="A3274" s="5" t="n">
        <v>34152</v>
      </c>
      <c r="B3274" s="2" t="n">
        <f aca="false">D3274</f>
        <v>28.75</v>
      </c>
      <c r="D3274" s="2" t="n">
        <v>28.75</v>
      </c>
    </row>
    <row r="3275" customFormat="false" ht="12.75" hidden="true" customHeight="false" outlineLevel="1" collapsed="false">
      <c r="A3275" s="5" t="n">
        <v>34156</v>
      </c>
      <c r="B3275" s="2" t="n">
        <f aca="false">D3275</f>
        <v>28.375</v>
      </c>
      <c r="D3275" s="2" t="n">
        <v>28.375</v>
      </c>
    </row>
    <row r="3276" customFormat="false" ht="12.75" hidden="true" customHeight="false" outlineLevel="1" collapsed="false">
      <c r="A3276" s="5" t="n">
        <v>34157</v>
      </c>
      <c r="B3276" s="2" t="n">
        <f aca="false">D3276</f>
        <v>29</v>
      </c>
      <c r="D3276" s="2" t="n">
        <v>29</v>
      </c>
    </row>
    <row r="3277" customFormat="false" ht="12.75" hidden="true" customHeight="false" outlineLevel="1" collapsed="false">
      <c r="A3277" s="5" t="n">
        <v>34158</v>
      </c>
      <c r="B3277" s="2" t="n">
        <f aca="false">D3277</f>
        <v>29.125</v>
      </c>
      <c r="D3277" s="2" t="n">
        <v>29.125</v>
      </c>
    </row>
    <row r="3278" customFormat="false" ht="12.75" hidden="true" customHeight="false" outlineLevel="1" collapsed="false">
      <c r="A3278" s="5" t="n">
        <v>34159</v>
      </c>
      <c r="B3278" s="2" t="n">
        <f aca="false">D3278</f>
        <v>29</v>
      </c>
      <c r="D3278" s="2" t="n">
        <v>29</v>
      </c>
    </row>
    <row r="3279" customFormat="false" ht="12.75" hidden="true" customHeight="false" outlineLevel="1" collapsed="false">
      <c r="A3279" s="5" t="n">
        <v>34162</v>
      </c>
      <c r="B3279" s="2" t="n">
        <f aca="false">D3279</f>
        <v>29</v>
      </c>
      <c r="D3279" s="2" t="n">
        <v>29</v>
      </c>
    </row>
    <row r="3280" customFormat="false" ht="12.75" hidden="true" customHeight="false" outlineLevel="1" collapsed="false">
      <c r="A3280" s="5" t="n">
        <v>34163</v>
      </c>
      <c r="B3280" s="2" t="n">
        <f aca="false">D3280</f>
        <v>29.25</v>
      </c>
      <c r="D3280" s="2" t="n">
        <v>29.25</v>
      </c>
    </row>
    <row r="3281" customFormat="false" ht="12.75" hidden="true" customHeight="false" outlineLevel="1" collapsed="false">
      <c r="A3281" s="5" t="n">
        <v>34164</v>
      </c>
      <c r="B3281" s="2" t="n">
        <f aca="false">D3281</f>
        <v>29.25</v>
      </c>
      <c r="D3281" s="2" t="n">
        <v>29.25</v>
      </c>
    </row>
    <row r="3282" customFormat="false" ht="12.75" hidden="true" customHeight="false" outlineLevel="1" collapsed="false">
      <c r="A3282" s="5" t="n">
        <v>34165</v>
      </c>
      <c r="B3282" s="2" t="n">
        <f aca="false">D3282</f>
        <v>28.375</v>
      </c>
      <c r="D3282" s="2" t="n">
        <v>28.375</v>
      </c>
    </row>
    <row r="3283" customFormat="false" ht="12.75" hidden="true" customHeight="false" outlineLevel="1" collapsed="false">
      <c r="A3283" s="5" t="n">
        <v>34166</v>
      </c>
      <c r="B3283" s="2" t="n">
        <f aca="false">D3283</f>
        <v>28</v>
      </c>
      <c r="D3283" s="2" t="n">
        <v>28</v>
      </c>
    </row>
    <row r="3284" customFormat="false" ht="12.75" hidden="true" customHeight="false" outlineLevel="1" collapsed="false">
      <c r="A3284" s="5" t="n">
        <v>34169</v>
      </c>
      <c r="B3284" s="2" t="n">
        <f aca="false">D3284</f>
        <v>28.5</v>
      </c>
      <c r="D3284" s="2" t="n">
        <v>28.5</v>
      </c>
    </row>
    <row r="3285" customFormat="false" ht="12.75" hidden="true" customHeight="false" outlineLevel="1" collapsed="false">
      <c r="A3285" s="5" t="n">
        <v>34170</v>
      </c>
      <c r="B3285" s="2" t="n">
        <f aca="false">D3285</f>
        <v>28.75</v>
      </c>
      <c r="D3285" s="2" t="n">
        <v>28.75</v>
      </c>
    </row>
    <row r="3286" customFormat="false" ht="12.75" hidden="true" customHeight="false" outlineLevel="1" collapsed="false">
      <c r="A3286" s="5" t="n">
        <v>34171</v>
      </c>
      <c r="B3286" s="2" t="n">
        <f aca="false">D3286</f>
        <v>28.625</v>
      </c>
      <c r="D3286" s="2" t="n">
        <v>28.625</v>
      </c>
    </row>
    <row r="3287" customFormat="false" ht="12.75" hidden="true" customHeight="false" outlineLevel="1" collapsed="false">
      <c r="A3287" s="5" t="n">
        <v>34172</v>
      </c>
      <c r="B3287" s="2" t="n">
        <f aca="false">D3287</f>
        <v>28.375</v>
      </c>
      <c r="D3287" s="2" t="n">
        <v>28.375</v>
      </c>
    </row>
    <row r="3288" customFormat="false" ht="12.75" hidden="true" customHeight="false" outlineLevel="1" collapsed="false">
      <c r="A3288" s="5" t="n">
        <v>34173</v>
      </c>
      <c r="B3288" s="2" t="n">
        <f aca="false">D3288</f>
        <v>28.5</v>
      </c>
      <c r="D3288" s="2" t="n">
        <v>28.5</v>
      </c>
    </row>
    <row r="3289" customFormat="false" ht="12.75" hidden="true" customHeight="false" outlineLevel="1" collapsed="false">
      <c r="A3289" s="5" t="n">
        <v>34176</v>
      </c>
      <c r="B3289" s="2" t="n">
        <f aca="false">D3289</f>
        <v>28.625</v>
      </c>
      <c r="D3289" s="2" t="n">
        <v>28.625</v>
      </c>
    </row>
    <row r="3290" customFormat="false" ht="12.75" hidden="true" customHeight="false" outlineLevel="1" collapsed="false">
      <c r="A3290" s="5" t="n">
        <v>34177</v>
      </c>
      <c r="B3290" s="2" t="n">
        <f aca="false">D3290</f>
        <v>29</v>
      </c>
      <c r="D3290" s="2" t="n">
        <v>29</v>
      </c>
    </row>
    <row r="3291" customFormat="false" ht="12.75" hidden="true" customHeight="false" outlineLevel="1" collapsed="false">
      <c r="A3291" s="5" t="n">
        <v>34178</v>
      </c>
      <c r="B3291" s="2" t="n">
        <f aca="false">D3291</f>
        <v>29</v>
      </c>
      <c r="D3291" s="2" t="n">
        <v>29</v>
      </c>
    </row>
    <row r="3292" customFormat="false" ht="12.75" hidden="true" customHeight="false" outlineLevel="1" collapsed="false">
      <c r="A3292" s="5" t="n">
        <v>34179</v>
      </c>
      <c r="B3292" s="2" t="n">
        <f aca="false">D3292</f>
        <v>29</v>
      </c>
      <c r="D3292" s="2" t="n">
        <v>29</v>
      </c>
    </row>
    <row r="3293" customFormat="false" ht="12.75" hidden="true" customHeight="false" outlineLevel="1" collapsed="false">
      <c r="A3293" s="5" t="n">
        <v>34180</v>
      </c>
      <c r="B3293" s="2" t="n">
        <f aca="false">D3293</f>
        <v>28.875</v>
      </c>
      <c r="D3293" s="2" t="n">
        <v>28.875</v>
      </c>
    </row>
    <row r="3294" customFormat="false" ht="12.75" hidden="true" customHeight="false" outlineLevel="1" collapsed="false">
      <c r="A3294" s="5" t="n">
        <v>34183</v>
      </c>
      <c r="B3294" s="2" t="n">
        <f aca="false">D3294</f>
        <v>28.375</v>
      </c>
      <c r="D3294" s="2" t="n">
        <v>28.375</v>
      </c>
    </row>
    <row r="3295" customFormat="false" ht="12.75" hidden="true" customHeight="false" outlineLevel="1" collapsed="false">
      <c r="A3295" s="5" t="n">
        <v>34184</v>
      </c>
      <c r="B3295" s="2" t="n">
        <f aca="false">D3295</f>
        <v>28.125</v>
      </c>
      <c r="D3295" s="2" t="n">
        <v>28.125</v>
      </c>
    </row>
    <row r="3296" customFormat="false" ht="12.75" hidden="true" customHeight="false" outlineLevel="1" collapsed="false">
      <c r="A3296" s="5" t="n">
        <v>34185</v>
      </c>
      <c r="B3296" s="2" t="n">
        <f aca="false">D3296</f>
        <v>27.375</v>
      </c>
      <c r="D3296" s="2" t="n">
        <v>27.375</v>
      </c>
    </row>
    <row r="3297" customFormat="false" ht="12.75" hidden="true" customHeight="false" outlineLevel="1" collapsed="false">
      <c r="A3297" s="5" t="n">
        <v>34186</v>
      </c>
      <c r="B3297" s="2" t="n">
        <f aca="false">D3297</f>
        <v>26.875</v>
      </c>
      <c r="D3297" s="2" t="n">
        <v>26.875</v>
      </c>
    </row>
    <row r="3298" customFormat="false" ht="12.75" hidden="true" customHeight="false" outlineLevel="1" collapsed="false">
      <c r="A3298" s="5" t="n">
        <v>34187</v>
      </c>
      <c r="B3298" s="2" t="n">
        <f aca="false">D3298</f>
        <v>27.25</v>
      </c>
      <c r="D3298" s="2" t="n">
        <v>27.25</v>
      </c>
    </row>
    <row r="3299" customFormat="false" ht="12.75" hidden="true" customHeight="false" outlineLevel="1" collapsed="false">
      <c r="A3299" s="5" t="n">
        <v>34190</v>
      </c>
      <c r="B3299" s="2" t="n">
        <f aca="false">D3299</f>
        <v>27.5</v>
      </c>
      <c r="D3299" s="2" t="n">
        <v>27.5</v>
      </c>
    </row>
    <row r="3300" customFormat="false" ht="12.75" hidden="true" customHeight="false" outlineLevel="1" collapsed="false">
      <c r="A3300" s="5" t="n">
        <v>34191</v>
      </c>
      <c r="B3300" s="2" t="n">
        <f aca="false">D3300</f>
        <v>27.25</v>
      </c>
      <c r="D3300" s="2" t="n">
        <v>27.25</v>
      </c>
    </row>
    <row r="3301" customFormat="false" ht="12.75" hidden="true" customHeight="false" outlineLevel="1" collapsed="false">
      <c r="A3301" s="5" t="n">
        <v>34192</v>
      </c>
      <c r="B3301" s="2" t="n">
        <f aca="false">D3301</f>
        <v>28</v>
      </c>
      <c r="D3301" s="2" t="n">
        <v>28</v>
      </c>
    </row>
    <row r="3302" customFormat="false" ht="12.75" hidden="true" customHeight="false" outlineLevel="1" collapsed="false">
      <c r="A3302" s="5" t="n">
        <v>34193</v>
      </c>
      <c r="B3302" s="2" t="n">
        <f aca="false">D3302</f>
        <v>28</v>
      </c>
      <c r="D3302" s="2" t="n">
        <v>28</v>
      </c>
    </row>
    <row r="3303" customFormat="false" ht="12.75" hidden="true" customHeight="false" outlineLevel="1" collapsed="false">
      <c r="A3303" s="5" t="n">
        <v>34194</v>
      </c>
      <c r="B3303" s="2" t="n">
        <f aca="false">D3303</f>
        <v>28.25</v>
      </c>
      <c r="D3303" s="2" t="n">
        <v>28.25</v>
      </c>
    </row>
    <row r="3304" customFormat="false" ht="12.75" hidden="true" customHeight="false" outlineLevel="1" collapsed="false">
      <c r="A3304" s="5" t="n">
        <v>34197</v>
      </c>
      <c r="B3304" s="2" t="n">
        <f aca="false">D3304</f>
        <v>28.625</v>
      </c>
      <c r="D3304" s="2" t="n">
        <v>28.625</v>
      </c>
    </row>
    <row r="3305" customFormat="false" ht="12.75" hidden="true" customHeight="false" outlineLevel="1" collapsed="false">
      <c r="A3305" s="5" t="n">
        <v>34198</v>
      </c>
      <c r="B3305" s="2" t="n">
        <f aca="false">D3305</f>
        <v>29</v>
      </c>
      <c r="D3305" s="2" t="n">
        <v>29</v>
      </c>
    </row>
    <row r="3306" customFormat="false" ht="12.75" hidden="true" customHeight="false" outlineLevel="1" collapsed="false">
      <c r="A3306" s="5" t="n">
        <v>34199</v>
      </c>
      <c r="B3306" s="2" t="n">
        <f aca="false">D3306</f>
        <v>29.375</v>
      </c>
      <c r="D3306" s="2" t="n">
        <v>29.375</v>
      </c>
    </row>
    <row r="3307" customFormat="false" ht="12.75" hidden="true" customHeight="false" outlineLevel="1" collapsed="false">
      <c r="A3307" s="5" t="n">
        <v>34200</v>
      </c>
      <c r="B3307" s="2" t="n">
        <f aca="false">D3307</f>
        <v>29</v>
      </c>
      <c r="D3307" s="2" t="n">
        <v>29</v>
      </c>
    </row>
    <row r="3308" customFormat="false" ht="12.75" hidden="true" customHeight="false" outlineLevel="1" collapsed="false">
      <c r="A3308" s="5" t="n">
        <v>34201</v>
      </c>
      <c r="B3308" s="2" t="n">
        <f aca="false">D3308</f>
        <v>28.875</v>
      </c>
      <c r="D3308" s="2" t="n">
        <v>28.875</v>
      </c>
    </row>
    <row r="3309" customFormat="false" ht="12.75" hidden="true" customHeight="false" outlineLevel="1" collapsed="false">
      <c r="A3309" s="5" t="n">
        <v>34204</v>
      </c>
      <c r="B3309" s="2" t="n">
        <f aca="false">D3309</f>
        <v>28.75</v>
      </c>
      <c r="D3309" s="2" t="n">
        <v>28.75</v>
      </c>
    </row>
    <row r="3310" customFormat="false" ht="12.75" hidden="true" customHeight="false" outlineLevel="1" collapsed="false">
      <c r="A3310" s="5" t="n">
        <v>34205</v>
      </c>
      <c r="B3310" s="2" t="n">
        <f aca="false">D3310</f>
        <v>29.375</v>
      </c>
      <c r="D3310" s="2" t="n">
        <v>29.375</v>
      </c>
    </row>
    <row r="3311" customFormat="false" ht="12.75" hidden="true" customHeight="false" outlineLevel="1" collapsed="false">
      <c r="A3311" s="5" t="n">
        <v>34206</v>
      </c>
      <c r="B3311" s="2" t="n">
        <f aca="false">D3311</f>
        <v>29.375</v>
      </c>
      <c r="D3311" s="2" t="n">
        <v>29.375</v>
      </c>
    </row>
    <row r="3312" customFormat="false" ht="12.75" hidden="true" customHeight="false" outlineLevel="1" collapsed="false">
      <c r="A3312" s="5" t="n">
        <v>34207</v>
      </c>
      <c r="B3312" s="2" t="n">
        <f aca="false">D3312</f>
        <v>29.5</v>
      </c>
      <c r="D3312" s="2" t="n">
        <v>29.5</v>
      </c>
    </row>
    <row r="3313" customFormat="false" ht="12.75" hidden="true" customHeight="false" outlineLevel="1" collapsed="false">
      <c r="A3313" s="5" t="n">
        <v>34208</v>
      </c>
      <c r="B3313" s="2" t="n">
        <f aca="false">D3313</f>
        <v>29.375</v>
      </c>
      <c r="D3313" s="2" t="n">
        <v>29.375</v>
      </c>
    </row>
    <row r="3314" customFormat="false" ht="12.75" hidden="true" customHeight="false" outlineLevel="1" collapsed="false">
      <c r="A3314" s="5" t="n">
        <v>34211</v>
      </c>
      <c r="B3314" s="2" t="n">
        <f aca="false">D3314</f>
        <v>29.625</v>
      </c>
      <c r="D3314" s="2" t="n">
        <v>29.625</v>
      </c>
    </row>
    <row r="3315" customFormat="false" ht="12.75" hidden="true" customHeight="false" outlineLevel="1" collapsed="false">
      <c r="A3315" s="5" t="n">
        <v>34212</v>
      </c>
      <c r="B3315" s="2" t="n">
        <f aca="false">D3315</f>
        <v>29</v>
      </c>
      <c r="D3315" s="2" t="n">
        <v>29</v>
      </c>
    </row>
    <row r="3316" customFormat="false" ht="12.75" hidden="true" customHeight="false" outlineLevel="1" collapsed="false">
      <c r="A3316" s="5" t="n">
        <v>34213</v>
      </c>
      <c r="B3316" s="2" t="n">
        <f aca="false">D3316</f>
        <v>28.875</v>
      </c>
      <c r="D3316" s="2" t="n">
        <v>28.875</v>
      </c>
    </row>
    <row r="3317" customFormat="false" ht="12.75" hidden="true" customHeight="false" outlineLevel="1" collapsed="false">
      <c r="A3317" s="5" t="n">
        <v>34214</v>
      </c>
      <c r="B3317" s="2" t="n">
        <f aca="false">D3317</f>
        <v>28.25</v>
      </c>
      <c r="D3317" s="2" t="n">
        <v>28.25</v>
      </c>
    </row>
    <row r="3318" customFormat="false" ht="12.75" hidden="true" customHeight="false" outlineLevel="1" collapsed="false">
      <c r="A3318" s="5" t="n">
        <v>34215</v>
      </c>
      <c r="B3318" s="2" t="n">
        <f aca="false">D3318</f>
        <v>28.5</v>
      </c>
      <c r="D3318" s="2" t="n">
        <v>28.5</v>
      </c>
    </row>
    <row r="3319" customFormat="false" ht="12.75" hidden="true" customHeight="false" outlineLevel="1" collapsed="false">
      <c r="A3319" s="5" t="n">
        <v>34219</v>
      </c>
      <c r="B3319" s="2" t="n">
        <f aca="false">D3319</f>
        <v>28</v>
      </c>
      <c r="D3319" s="2" t="n">
        <v>28</v>
      </c>
    </row>
    <row r="3320" customFormat="false" ht="12.75" hidden="true" customHeight="false" outlineLevel="1" collapsed="false">
      <c r="A3320" s="5" t="n">
        <v>34220</v>
      </c>
      <c r="B3320" s="2" t="n">
        <f aca="false">D3320</f>
        <v>28.125</v>
      </c>
      <c r="D3320" s="2" t="n">
        <v>28.125</v>
      </c>
    </row>
    <row r="3321" customFormat="false" ht="12.75" hidden="true" customHeight="false" outlineLevel="1" collapsed="false">
      <c r="A3321" s="5" t="n">
        <v>34221</v>
      </c>
      <c r="B3321" s="2" t="n">
        <f aca="false">D3321</f>
        <v>28.375</v>
      </c>
      <c r="D3321" s="2" t="n">
        <v>28.375</v>
      </c>
    </row>
    <row r="3322" customFormat="false" ht="12.75" hidden="true" customHeight="false" outlineLevel="1" collapsed="false">
      <c r="A3322" s="5" t="n">
        <v>34222</v>
      </c>
      <c r="B3322" s="2" t="n">
        <f aca="false">D3322</f>
        <v>27.875</v>
      </c>
      <c r="D3322" s="2" t="n">
        <v>27.875</v>
      </c>
    </row>
    <row r="3323" customFormat="false" ht="12.75" hidden="true" customHeight="false" outlineLevel="1" collapsed="false">
      <c r="A3323" s="5" t="n">
        <v>34225</v>
      </c>
      <c r="B3323" s="2" t="n">
        <f aca="false">D3323</f>
        <v>27.625</v>
      </c>
      <c r="D3323" s="2" t="n">
        <v>27.625</v>
      </c>
    </row>
    <row r="3324" customFormat="false" ht="12.75" hidden="true" customHeight="false" outlineLevel="1" collapsed="false">
      <c r="A3324" s="5" t="n">
        <v>34226</v>
      </c>
      <c r="B3324" s="2" t="n">
        <f aca="false">D3324</f>
        <v>27.625</v>
      </c>
      <c r="D3324" s="2" t="n">
        <v>27.625</v>
      </c>
    </row>
    <row r="3325" customFormat="false" ht="12.75" hidden="true" customHeight="false" outlineLevel="1" collapsed="false">
      <c r="A3325" s="5" t="n">
        <v>34227</v>
      </c>
      <c r="B3325" s="2" t="n">
        <f aca="false">D3325</f>
        <v>27.875</v>
      </c>
      <c r="D3325" s="2" t="n">
        <v>27.875</v>
      </c>
    </row>
    <row r="3326" customFormat="false" ht="12.75" hidden="true" customHeight="false" outlineLevel="1" collapsed="false">
      <c r="A3326" s="5" t="n">
        <v>34228</v>
      </c>
      <c r="B3326" s="2" t="n">
        <f aca="false">D3326</f>
        <v>27.25</v>
      </c>
      <c r="D3326" s="2" t="n">
        <v>27.25</v>
      </c>
    </row>
    <row r="3327" customFormat="false" ht="12.75" hidden="true" customHeight="false" outlineLevel="1" collapsed="false">
      <c r="A3327" s="5" t="n">
        <v>34229</v>
      </c>
      <c r="B3327" s="2" t="n">
        <f aca="false">D3327</f>
        <v>26.875</v>
      </c>
      <c r="D3327" s="2" t="n">
        <v>26.875</v>
      </c>
    </row>
    <row r="3328" customFormat="false" ht="12.75" hidden="true" customHeight="false" outlineLevel="1" collapsed="false">
      <c r="A3328" s="5" t="n">
        <v>34232</v>
      </c>
      <c r="B3328" s="2" t="n">
        <f aca="false">D3328</f>
        <v>26.625</v>
      </c>
      <c r="D3328" s="2" t="n">
        <v>26.625</v>
      </c>
    </row>
    <row r="3329" customFormat="false" ht="12.75" hidden="true" customHeight="false" outlineLevel="1" collapsed="false">
      <c r="A3329" s="5" t="n">
        <v>34233</v>
      </c>
      <c r="B3329" s="2" t="n">
        <f aca="false">D3329</f>
        <v>26.75</v>
      </c>
      <c r="D3329" s="2" t="n">
        <v>26.75</v>
      </c>
    </row>
    <row r="3330" customFormat="false" ht="12.75" hidden="true" customHeight="false" outlineLevel="1" collapsed="false">
      <c r="A3330" s="5" t="n">
        <v>34234</v>
      </c>
      <c r="B3330" s="2" t="n">
        <f aca="false">D3330</f>
        <v>26.875</v>
      </c>
      <c r="D3330" s="2" t="n">
        <v>26.875</v>
      </c>
    </row>
    <row r="3331" customFormat="false" ht="12.75" hidden="true" customHeight="false" outlineLevel="1" collapsed="false">
      <c r="A3331" s="5" t="n">
        <v>34235</v>
      </c>
      <c r="B3331" s="2" t="n">
        <f aca="false">D3331</f>
        <v>26.75</v>
      </c>
      <c r="D3331" s="2" t="n">
        <v>26.75</v>
      </c>
    </row>
    <row r="3332" customFormat="false" ht="12.75" hidden="true" customHeight="false" outlineLevel="1" collapsed="false">
      <c r="A3332" s="5" t="n">
        <v>34236</v>
      </c>
      <c r="B3332" s="2" t="n">
        <f aca="false">D3332</f>
        <v>27</v>
      </c>
      <c r="D3332" s="2" t="n">
        <v>27</v>
      </c>
    </row>
    <row r="3333" customFormat="false" ht="12.75" hidden="true" customHeight="false" outlineLevel="1" collapsed="false">
      <c r="A3333" s="5" t="n">
        <v>34239</v>
      </c>
      <c r="B3333" s="2" t="n">
        <f aca="false">D3333</f>
        <v>27.25</v>
      </c>
      <c r="D3333" s="2" t="n">
        <v>27.25</v>
      </c>
    </row>
    <row r="3334" customFormat="false" ht="12.75" hidden="true" customHeight="false" outlineLevel="1" collapsed="false">
      <c r="A3334" s="5" t="n">
        <v>34240</v>
      </c>
      <c r="B3334" s="2" t="n">
        <f aca="false">D3334</f>
        <v>27.125</v>
      </c>
      <c r="D3334" s="2" t="n">
        <v>27.125</v>
      </c>
    </row>
    <row r="3335" customFormat="false" ht="12.75" hidden="true" customHeight="false" outlineLevel="1" collapsed="false">
      <c r="A3335" s="5" t="n">
        <v>34241</v>
      </c>
      <c r="B3335" s="2" t="n">
        <f aca="false">D3335</f>
        <v>28.75</v>
      </c>
      <c r="D3335" s="2" t="n">
        <v>28.75</v>
      </c>
    </row>
    <row r="3336" customFormat="false" ht="12.75" hidden="true" customHeight="false" outlineLevel="1" collapsed="false">
      <c r="A3336" s="5" t="n">
        <v>34242</v>
      </c>
      <c r="B3336" s="2" t="n">
        <f aca="false">D3336</f>
        <v>28.25</v>
      </c>
      <c r="D3336" s="2" t="n">
        <v>28.25</v>
      </c>
    </row>
    <row r="3337" customFormat="false" ht="12.75" hidden="true" customHeight="false" outlineLevel="1" collapsed="false">
      <c r="A3337" s="5" t="n">
        <v>34243</v>
      </c>
      <c r="B3337" s="2" t="n">
        <f aca="false">D3337</f>
        <v>29.25</v>
      </c>
      <c r="D3337" s="2" t="n">
        <v>29.25</v>
      </c>
    </row>
    <row r="3338" customFormat="false" ht="12.75" hidden="true" customHeight="false" outlineLevel="1" collapsed="false">
      <c r="A3338" s="5" t="n">
        <v>34246</v>
      </c>
      <c r="B3338" s="2" t="n">
        <f aca="false">D3338</f>
        <v>29</v>
      </c>
      <c r="D3338" s="2" t="n">
        <v>29</v>
      </c>
    </row>
    <row r="3339" customFormat="false" ht="12.75" hidden="true" customHeight="false" outlineLevel="1" collapsed="false">
      <c r="A3339" s="5" t="n">
        <v>34247</v>
      </c>
      <c r="B3339" s="2" t="n">
        <f aca="false">D3339</f>
        <v>28.75</v>
      </c>
      <c r="D3339" s="2" t="n">
        <v>28.75</v>
      </c>
    </row>
    <row r="3340" customFormat="false" ht="12.75" hidden="true" customHeight="false" outlineLevel="1" collapsed="false">
      <c r="A3340" s="5" t="n">
        <v>34248</v>
      </c>
      <c r="B3340" s="2" t="n">
        <f aca="false">D3340</f>
        <v>28.5</v>
      </c>
      <c r="D3340" s="2" t="n">
        <v>28.5</v>
      </c>
    </row>
    <row r="3341" customFormat="false" ht="12.75" hidden="true" customHeight="false" outlineLevel="1" collapsed="false">
      <c r="A3341" s="5" t="n">
        <v>34249</v>
      </c>
      <c r="B3341" s="2" t="n">
        <f aca="false">D3341</f>
        <v>28.125</v>
      </c>
      <c r="D3341" s="2" t="n">
        <v>28.125</v>
      </c>
    </row>
    <row r="3342" customFormat="false" ht="12.75" hidden="true" customHeight="false" outlineLevel="1" collapsed="false">
      <c r="A3342" s="5" t="n">
        <v>34250</v>
      </c>
      <c r="B3342" s="2" t="n">
        <f aca="false">D3342</f>
        <v>28</v>
      </c>
      <c r="D3342" s="2" t="n">
        <v>28</v>
      </c>
    </row>
    <row r="3343" customFormat="false" ht="12.75" hidden="true" customHeight="false" outlineLevel="1" collapsed="false">
      <c r="A3343" s="5" t="n">
        <v>34253</v>
      </c>
      <c r="B3343" s="2" t="n">
        <f aca="false">D3343</f>
        <v>28</v>
      </c>
      <c r="D3343" s="2" t="n">
        <v>28</v>
      </c>
    </row>
    <row r="3344" customFormat="false" ht="12.75" hidden="true" customHeight="false" outlineLevel="1" collapsed="false">
      <c r="A3344" s="5" t="n">
        <v>34254</v>
      </c>
      <c r="B3344" s="2" t="n">
        <f aca="false">D3344</f>
        <v>28.5</v>
      </c>
      <c r="D3344" s="2" t="n">
        <v>28.5</v>
      </c>
    </row>
    <row r="3345" customFormat="false" ht="12.75" hidden="true" customHeight="false" outlineLevel="1" collapsed="false">
      <c r="A3345" s="5" t="n">
        <v>34255</v>
      </c>
      <c r="B3345" s="2" t="n">
        <f aca="false">D3345</f>
        <v>28.25</v>
      </c>
      <c r="D3345" s="2" t="n">
        <v>28.25</v>
      </c>
    </row>
    <row r="3346" customFormat="false" ht="12.75" hidden="true" customHeight="false" outlineLevel="1" collapsed="false">
      <c r="A3346" s="5" t="n">
        <v>34256</v>
      </c>
      <c r="B3346" s="2" t="n">
        <f aca="false">D3346</f>
        <v>29.125</v>
      </c>
      <c r="D3346" s="2" t="n">
        <v>29.125</v>
      </c>
    </row>
    <row r="3347" customFormat="false" ht="12.75" hidden="true" customHeight="false" outlineLevel="1" collapsed="false">
      <c r="A3347" s="5" t="n">
        <v>34257</v>
      </c>
      <c r="B3347" s="2" t="n">
        <f aca="false">D3347</f>
        <v>29.875</v>
      </c>
      <c r="D3347" s="2" t="n">
        <v>29.875</v>
      </c>
    </row>
    <row r="3348" customFormat="false" ht="12.75" hidden="true" customHeight="false" outlineLevel="1" collapsed="false">
      <c r="A3348" s="5" t="n">
        <v>34260</v>
      </c>
      <c r="B3348" s="2" t="n">
        <f aca="false">D3348</f>
        <v>29.75</v>
      </c>
      <c r="D3348" s="2" t="n">
        <v>29.75</v>
      </c>
    </row>
    <row r="3349" customFormat="false" ht="12.75" hidden="true" customHeight="false" outlineLevel="1" collapsed="false">
      <c r="A3349" s="5" t="n">
        <v>34261</v>
      </c>
      <c r="B3349" s="2" t="n">
        <f aca="false">D3349</f>
        <v>29.875</v>
      </c>
      <c r="D3349" s="2" t="n">
        <v>29.875</v>
      </c>
    </row>
    <row r="3350" customFormat="false" ht="12.75" hidden="true" customHeight="false" outlineLevel="1" collapsed="false">
      <c r="A3350" s="5" t="n">
        <v>34262</v>
      </c>
      <c r="B3350" s="2" t="n">
        <f aca="false">D3350</f>
        <v>29.625</v>
      </c>
      <c r="D3350" s="2" t="n">
        <v>29.625</v>
      </c>
    </row>
    <row r="3351" customFormat="false" ht="12.75" hidden="true" customHeight="false" outlineLevel="1" collapsed="false">
      <c r="A3351" s="5" t="n">
        <v>34263</v>
      </c>
      <c r="B3351" s="2" t="n">
        <f aca="false">D3351</f>
        <v>29.25</v>
      </c>
      <c r="D3351" s="2" t="n">
        <v>29.25</v>
      </c>
    </row>
    <row r="3352" customFormat="false" ht="12.75" hidden="true" customHeight="false" outlineLevel="1" collapsed="false">
      <c r="A3352" s="5" t="n">
        <v>34264</v>
      </c>
      <c r="B3352" s="2" t="n">
        <f aca="false">D3352</f>
        <v>29.5</v>
      </c>
      <c r="D3352" s="2" t="n">
        <v>29.5</v>
      </c>
    </row>
    <row r="3353" customFormat="false" ht="12.75" hidden="true" customHeight="false" outlineLevel="1" collapsed="false">
      <c r="A3353" s="5" t="n">
        <v>34267</v>
      </c>
      <c r="B3353" s="2" t="n">
        <f aca="false">D3353</f>
        <v>30.125</v>
      </c>
      <c r="D3353" s="2" t="n">
        <v>30.125</v>
      </c>
    </row>
    <row r="3354" customFormat="false" ht="12.75" hidden="true" customHeight="false" outlineLevel="1" collapsed="false">
      <c r="A3354" s="5" t="n">
        <v>34268</v>
      </c>
      <c r="B3354" s="2" t="n">
        <f aca="false">D3354</f>
        <v>29</v>
      </c>
      <c r="D3354" s="2" t="n">
        <v>29</v>
      </c>
    </row>
    <row r="3355" customFormat="false" ht="12.75" hidden="true" customHeight="false" outlineLevel="1" collapsed="false">
      <c r="A3355" s="5" t="n">
        <v>34269</v>
      </c>
      <c r="B3355" s="2" t="n">
        <f aca="false">D3355</f>
        <v>29.125</v>
      </c>
      <c r="D3355" s="2" t="n">
        <v>29.125</v>
      </c>
    </row>
    <row r="3356" customFormat="false" ht="12.75" hidden="true" customHeight="false" outlineLevel="1" collapsed="false">
      <c r="A3356" s="5" t="n">
        <v>34270</v>
      </c>
      <c r="B3356" s="2" t="n">
        <f aca="false">D3356</f>
        <v>29.375</v>
      </c>
      <c r="D3356" s="2" t="n">
        <v>29.375</v>
      </c>
    </row>
    <row r="3357" customFormat="false" ht="12.75" hidden="true" customHeight="false" outlineLevel="1" collapsed="false">
      <c r="A3357" s="5" t="n">
        <v>34271</v>
      </c>
      <c r="B3357" s="2" t="n">
        <f aca="false">D3357</f>
        <v>29.25</v>
      </c>
      <c r="D3357" s="2" t="n">
        <v>29.25</v>
      </c>
    </row>
    <row r="3358" customFormat="false" ht="12.75" hidden="true" customHeight="false" outlineLevel="1" collapsed="false">
      <c r="A3358" s="5" t="n">
        <v>34274</v>
      </c>
      <c r="B3358" s="2" t="n">
        <f aca="false">D3358</f>
        <v>29</v>
      </c>
      <c r="D3358" s="2" t="n">
        <v>29</v>
      </c>
    </row>
    <row r="3359" customFormat="false" ht="12.75" hidden="true" customHeight="false" outlineLevel="1" collapsed="false">
      <c r="A3359" s="5" t="n">
        <v>34275</v>
      </c>
      <c r="B3359" s="2" t="n">
        <f aca="false">D3359</f>
        <v>29.25</v>
      </c>
      <c r="D3359" s="2" t="n">
        <v>29.25</v>
      </c>
    </row>
    <row r="3360" customFormat="false" ht="12.75" hidden="true" customHeight="false" outlineLevel="1" collapsed="false">
      <c r="A3360" s="5" t="n">
        <v>34276</v>
      </c>
      <c r="B3360" s="2" t="n">
        <f aca="false">D3360</f>
        <v>29.25</v>
      </c>
      <c r="D3360" s="2" t="n">
        <v>29.25</v>
      </c>
    </row>
    <row r="3361" customFormat="false" ht="12.75" hidden="true" customHeight="false" outlineLevel="1" collapsed="false">
      <c r="A3361" s="5" t="n">
        <v>34277</v>
      </c>
      <c r="B3361" s="2" t="n">
        <f aca="false">D3361</f>
        <v>28.75</v>
      </c>
      <c r="D3361" s="2" t="n">
        <v>28.75</v>
      </c>
    </row>
    <row r="3362" customFormat="false" ht="12.75" hidden="true" customHeight="false" outlineLevel="1" collapsed="false">
      <c r="A3362" s="5" t="n">
        <v>34278</v>
      </c>
      <c r="B3362" s="2" t="n">
        <f aca="false">D3362</f>
        <v>28.25</v>
      </c>
      <c r="D3362" s="2" t="n">
        <v>28.25</v>
      </c>
    </row>
    <row r="3363" customFormat="false" ht="12.75" hidden="true" customHeight="false" outlineLevel="1" collapsed="false">
      <c r="A3363" s="5" t="n">
        <v>34281</v>
      </c>
      <c r="B3363" s="2" t="n">
        <f aca="false">D3363</f>
        <v>27.875</v>
      </c>
      <c r="D3363" s="2" t="n">
        <v>27.875</v>
      </c>
    </row>
    <row r="3364" customFormat="false" ht="12.75" hidden="true" customHeight="false" outlineLevel="1" collapsed="false">
      <c r="A3364" s="5" t="n">
        <v>34282</v>
      </c>
      <c r="B3364" s="2" t="n">
        <f aca="false">D3364</f>
        <v>27.25</v>
      </c>
      <c r="D3364" s="2" t="n">
        <v>27.25</v>
      </c>
    </row>
    <row r="3365" customFormat="false" ht="12.75" hidden="true" customHeight="false" outlineLevel="1" collapsed="false">
      <c r="A3365" s="5" t="n">
        <v>34283</v>
      </c>
      <c r="B3365" s="2" t="n">
        <f aca="false">D3365</f>
        <v>27.75</v>
      </c>
      <c r="D3365" s="2" t="n">
        <v>27.75</v>
      </c>
    </row>
    <row r="3366" customFormat="false" ht="12.75" hidden="true" customHeight="false" outlineLevel="1" collapsed="false">
      <c r="A3366" s="5" t="n">
        <v>34284</v>
      </c>
      <c r="B3366" s="2" t="n">
        <f aca="false">D3366</f>
        <v>27.625</v>
      </c>
      <c r="D3366" s="2" t="n">
        <v>27.625</v>
      </c>
    </row>
    <row r="3367" customFormat="false" ht="12.75" hidden="true" customHeight="false" outlineLevel="1" collapsed="false">
      <c r="A3367" s="5" t="n">
        <v>34285</v>
      </c>
      <c r="B3367" s="2" t="n">
        <f aca="false">D3367</f>
        <v>27.75</v>
      </c>
      <c r="D3367" s="2" t="n">
        <v>27.75</v>
      </c>
    </row>
    <row r="3368" customFormat="false" ht="12.75" hidden="true" customHeight="false" outlineLevel="1" collapsed="false">
      <c r="A3368" s="5" t="n">
        <v>34288</v>
      </c>
      <c r="B3368" s="2" t="n">
        <f aca="false">D3368</f>
        <v>27.25</v>
      </c>
      <c r="D3368" s="2" t="n">
        <v>27.25</v>
      </c>
    </row>
    <row r="3369" customFormat="false" ht="12.75" hidden="true" customHeight="false" outlineLevel="1" collapsed="false">
      <c r="A3369" s="5" t="n">
        <v>34289</v>
      </c>
      <c r="B3369" s="2" t="n">
        <f aca="false">D3369</f>
        <v>27.125</v>
      </c>
      <c r="D3369" s="2" t="n">
        <v>27.125</v>
      </c>
    </row>
    <row r="3370" customFormat="false" ht="12.75" hidden="true" customHeight="false" outlineLevel="1" collapsed="false">
      <c r="A3370" s="5" t="n">
        <v>34290</v>
      </c>
      <c r="B3370" s="2" t="n">
        <f aca="false">D3370</f>
        <v>28.25</v>
      </c>
      <c r="D3370" s="2" t="n">
        <v>28.25</v>
      </c>
    </row>
    <row r="3371" customFormat="false" ht="12.75" hidden="true" customHeight="false" outlineLevel="1" collapsed="false">
      <c r="A3371" s="5" t="n">
        <v>34291</v>
      </c>
      <c r="B3371" s="2" t="n">
        <f aca="false">D3371</f>
        <v>28.25</v>
      </c>
      <c r="D3371" s="2" t="n">
        <v>28.25</v>
      </c>
    </row>
    <row r="3372" customFormat="false" ht="12.75" hidden="true" customHeight="false" outlineLevel="1" collapsed="false">
      <c r="A3372" s="5" t="n">
        <v>34292</v>
      </c>
      <c r="B3372" s="2" t="n">
        <f aca="false">D3372</f>
        <v>28.625</v>
      </c>
      <c r="D3372" s="2" t="n">
        <v>28.625</v>
      </c>
    </row>
    <row r="3373" customFormat="false" ht="12.75" hidden="true" customHeight="false" outlineLevel="1" collapsed="false">
      <c r="A3373" s="5" t="n">
        <v>34295</v>
      </c>
      <c r="B3373" s="2" t="n">
        <f aca="false">D3373</f>
        <v>28.125</v>
      </c>
      <c r="D3373" s="2" t="n">
        <v>28.125</v>
      </c>
    </row>
    <row r="3374" customFormat="false" ht="12.75" hidden="true" customHeight="false" outlineLevel="1" collapsed="false">
      <c r="A3374" s="5" t="n">
        <v>34296</v>
      </c>
      <c r="B3374" s="2" t="n">
        <f aca="false">D3374</f>
        <v>28.375</v>
      </c>
      <c r="D3374" s="2" t="n">
        <v>28.375</v>
      </c>
    </row>
    <row r="3375" customFormat="false" ht="12.75" hidden="true" customHeight="false" outlineLevel="1" collapsed="false">
      <c r="A3375" s="5" t="n">
        <v>34297</v>
      </c>
      <c r="B3375" s="2" t="n">
        <f aca="false">D3375</f>
        <v>28.125</v>
      </c>
      <c r="D3375" s="2" t="n">
        <v>28.125</v>
      </c>
    </row>
    <row r="3376" customFormat="false" ht="12.75" hidden="true" customHeight="false" outlineLevel="1" collapsed="false">
      <c r="A3376" s="5" t="n">
        <v>34299</v>
      </c>
      <c r="B3376" s="2" t="n">
        <f aca="false">D3376</f>
        <v>27.375</v>
      </c>
      <c r="D3376" s="2" t="n">
        <v>27.375</v>
      </c>
    </row>
    <row r="3377" customFormat="false" ht="12.75" hidden="true" customHeight="false" outlineLevel="1" collapsed="false">
      <c r="A3377" s="5" t="n">
        <v>34302</v>
      </c>
      <c r="B3377" s="2" t="n">
        <f aca="false">D3377</f>
        <v>27.25</v>
      </c>
      <c r="D3377" s="2" t="n">
        <v>27.25</v>
      </c>
    </row>
    <row r="3378" customFormat="false" ht="12.75" hidden="true" customHeight="false" outlineLevel="1" collapsed="false">
      <c r="A3378" s="5" t="n">
        <v>34303</v>
      </c>
      <c r="B3378" s="2" t="n">
        <f aca="false">D3378</f>
        <v>27.25</v>
      </c>
      <c r="D3378" s="2" t="n">
        <v>27.25</v>
      </c>
    </row>
    <row r="3379" customFormat="false" ht="12.75" hidden="true" customHeight="false" outlineLevel="1" collapsed="false">
      <c r="A3379" s="5" t="n">
        <v>34304</v>
      </c>
      <c r="B3379" s="2" t="n">
        <f aca="false">D3379</f>
        <v>27</v>
      </c>
      <c r="D3379" s="2" t="n">
        <v>27</v>
      </c>
    </row>
    <row r="3380" customFormat="false" ht="12.75" hidden="true" customHeight="false" outlineLevel="1" collapsed="false">
      <c r="A3380" s="5" t="n">
        <v>34305</v>
      </c>
      <c r="B3380" s="2" t="n">
        <f aca="false">D3380</f>
        <v>27</v>
      </c>
      <c r="D3380" s="2" t="n">
        <v>27</v>
      </c>
    </row>
    <row r="3381" customFormat="false" ht="12.75" hidden="true" customHeight="false" outlineLevel="1" collapsed="false">
      <c r="A3381" s="5" t="n">
        <v>34306</v>
      </c>
      <c r="B3381" s="2" t="n">
        <f aca="false">D3381</f>
        <v>26.875</v>
      </c>
      <c r="D3381" s="2" t="n">
        <v>26.875</v>
      </c>
    </row>
    <row r="3382" customFormat="false" ht="12.75" hidden="true" customHeight="false" outlineLevel="1" collapsed="false">
      <c r="A3382" s="5" t="n">
        <v>34309</v>
      </c>
      <c r="B3382" s="2" t="n">
        <f aca="false">D3382</f>
        <v>26.5</v>
      </c>
      <c r="D3382" s="2" t="n">
        <v>26.5</v>
      </c>
    </row>
    <row r="3383" customFormat="false" ht="12.75" hidden="true" customHeight="false" outlineLevel="1" collapsed="false">
      <c r="A3383" s="5" t="n">
        <v>34310</v>
      </c>
      <c r="B3383" s="2" t="n">
        <f aca="false">D3383</f>
        <v>26.5</v>
      </c>
      <c r="D3383" s="2" t="n">
        <v>26.5</v>
      </c>
    </row>
    <row r="3384" customFormat="false" ht="12.75" hidden="true" customHeight="false" outlineLevel="1" collapsed="false">
      <c r="A3384" s="5" t="n">
        <v>34311</v>
      </c>
      <c r="B3384" s="2" t="n">
        <f aca="false">D3384</f>
        <v>26.5</v>
      </c>
      <c r="D3384" s="2" t="n">
        <v>26.5</v>
      </c>
    </row>
    <row r="3385" customFormat="false" ht="12.75" hidden="true" customHeight="false" outlineLevel="1" collapsed="false">
      <c r="A3385" s="5" t="n">
        <v>34312</v>
      </c>
      <c r="B3385" s="2" t="n">
        <f aca="false">D3385</f>
        <v>26.125</v>
      </c>
      <c r="D3385" s="2" t="n">
        <v>26.125</v>
      </c>
    </row>
    <row r="3386" customFormat="false" ht="12.75" hidden="true" customHeight="false" outlineLevel="1" collapsed="false">
      <c r="A3386" s="5" t="n">
        <v>34313</v>
      </c>
      <c r="B3386" s="2" t="n">
        <f aca="false">D3386</f>
        <v>26.5</v>
      </c>
      <c r="D3386" s="2" t="n">
        <v>26.5</v>
      </c>
    </row>
    <row r="3387" customFormat="false" ht="12.75" hidden="true" customHeight="false" outlineLevel="1" collapsed="false">
      <c r="A3387" s="5" t="n">
        <v>34316</v>
      </c>
      <c r="B3387" s="2" t="n">
        <f aca="false">D3387</f>
        <v>26.75</v>
      </c>
      <c r="D3387" s="2" t="n">
        <v>26.75</v>
      </c>
    </row>
    <row r="3388" customFormat="false" ht="12.75" hidden="true" customHeight="false" outlineLevel="1" collapsed="false">
      <c r="A3388" s="5" t="n">
        <v>34317</v>
      </c>
      <c r="B3388" s="2" t="n">
        <f aca="false">D3388</f>
        <v>26.75</v>
      </c>
      <c r="D3388" s="2" t="n">
        <v>26.75</v>
      </c>
    </row>
    <row r="3389" customFormat="false" ht="12.75" hidden="true" customHeight="false" outlineLevel="1" collapsed="false">
      <c r="A3389" s="5" t="n">
        <v>34318</v>
      </c>
      <c r="B3389" s="2" t="n">
        <f aca="false">D3389</f>
        <v>26.25</v>
      </c>
      <c r="D3389" s="2" t="n">
        <v>26.25</v>
      </c>
    </row>
    <row r="3390" customFormat="false" ht="12.75" hidden="true" customHeight="false" outlineLevel="1" collapsed="false">
      <c r="A3390" s="5" t="n">
        <v>34319</v>
      </c>
      <c r="B3390" s="2" t="n">
        <f aca="false">D3390</f>
        <v>26</v>
      </c>
      <c r="D3390" s="2" t="n">
        <v>26</v>
      </c>
    </row>
    <row r="3391" customFormat="false" ht="12.75" hidden="true" customHeight="false" outlineLevel="1" collapsed="false">
      <c r="A3391" s="5" t="n">
        <v>34320</v>
      </c>
      <c r="B3391" s="2" t="n">
        <f aca="false">D3391</f>
        <v>26.25</v>
      </c>
      <c r="D3391" s="2" t="n">
        <v>26.25</v>
      </c>
    </row>
    <row r="3392" customFormat="false" ht="12.75" hidden="true" customHeight="false" outlineLevel="1" collapsed="false">
      <c r="A3392" s="5" t="n">
        <v>34323</v>
      </c>
      <c r="B3392" s="2" t="n">
        <f aca="false">D3392</f>
        <v>26.125</v>
      </c>
      <c r="D3392" s="2" t="n">
        <v>26.125</v>
      </c>
    </row>
    <row r="3393" customFormat="false" ht="12.75" hidden="true" customHeight="false" outlineLevel="1" collapsed="false">
      <c r="A3393" s="5" t="n">
        <v>34324</v>
      </c>
      <c r="B3393" s="2" t="n">
        <f aca="false">D3393</f>
        <v>26.25</v>
      </c>
      <c r="D3393" s="2" t="n">
        <v>26.25</v>
      </c>
    </row>
    <row r="3394" customFormat="false" ht="12.75" hidden="true" customHeight="false" outlineLevel="1" collapsed="false">
      <c r="A3394" s="5" t="n">
        <v>34325</v>
      </c>
      <c r="B3394" s="2" t="n">
        <f aca="false">D3394</f>
        <v>26.5</v>
      </c>
      <c r="D3394" s="2" t="n">
        <v>26.5</v>
      </c>
    </row>
    <row r="3395" customFormat="false" ht="12.75" hidden="true" customHeight="false" outlineLevel="1" collapsed="false">
      <c r="A3395" s="5" t="n">
        <v>34326</v>
      </c>
      <c r="B3395" s="2" t="n">
        <f aca="false">D3395</f>
        <v>26.875</v>
      </c>
      <c r="D3395" s="2" t="n">
        <v>26.875</v>
      </c>
    </row>
    <row r="3396" customFormat="false" ht="12.75" hidden="true" customHeight="false" outlineLevel="1" collapsed="false">
      <c r="A3396" s="5" t="n">
        <v>34330</v>
      </c>
      <c r="B3396" s="2" t="n">
        <f aca="false">D3396</f>
        <v>27</v>
      </c>
      <c r="D3396" s="2" t="n">
        <v>27</v>
      </c>
    </row>
    <row r="3397" customFormat="false" ht="12.75" hidden="true" customHeight="false" outlineLevel="1" collapsed="false">
      <c r="A3397" s="5" t="n">
        <v>34331</v>
      </c>
      <c r="B3397" s="2" t="n">
        <f aca="false">D3397</f>
        <v>27.125</v>
      </c>
      <c r="D3397" s="2" t="n">
        <v>27.125</v>
      </c>
    </row>
    <row r="3398" customFormat="false" ht="12.75" hidden="true" customHeight="false" outlineLevel="1" collapsed="false">
      <c r="A3398" s="5" t="n">
        <v>34332</v>
      </c>
      <c r="B3398" s="2" t="n">
        <f aca="false">D3398</f>
        <v>27.25</v>
      </c>
      <c r="D3398" s="2" t="n">
        <v>27.25</v>
      </c>
    </row>
    <row r="3399" customFormat="false" ht="12.75" hidden="true" customHeight="false" outlineLevel="1" collapsed="false">
      <c r="A3399" s="5" t="n">
        <v>34333</v>
      </c>
      <c r="B3399" s="2" t="n">
        <f aca="false">D3399</f>
        <v>27.375</v>
      </c>
      <c r="D3399" s="2" t="n">
        <v>27.375</v>
      </c>
    </row>
    <row r="3400" customFormat="false" ht="12.75" hidden="false" customHeight="false" outlineLevel="0" collapsed="false">
      <c r="A3400" s="5" t="n">
        <v>34334</v>
      </c>
      <c r="B3400" s="2" t="n">
        <f aca="false">D3400</f>
        <v>27.875</v>
      </c>
      <c r="D3400" s="2" t="n">
        <v>27.875</v>
      </c>
    </row>
    <row r="3401" customFormat="false" ht="12.75" hidden="true" customHeight="false" outlineLevel="1" collapsed="false">
      <c r="A3401" s="5" t="n">
        <v>34337</v>
      </c>
      <c r="B3401" s="2" t="n">
        <f aca="false">D3401</f>
        <v>28.125</v>
      </c>
      <c r="D3401" s="2" t="n">
        <v>28.125</v>
      </c>
    </row>
    <row r="3402" customFormat="false" ht="12.75" hidden="true" customHeight="false" outlineLevel="1" collapsed="false">
      <c r="A3402" s="5" t="n">
        <v>34338</v>
      </c>
      <c r="B3402" s="2" t="n">
        <f aca="false">D3402</f>
        <v>28</v>
      </c>
      <c r="D3402" s="2" t="n">
        <v>28</v>
      </c>
    </row>
    <row r="3403" customFormat="false" ht="12.75" hidden="true" customHeight="false" outlineLevel="1" collapsed="false">
      <c r="A3403" s="5" t="n">
        <v>34339</v>
      </c>
      <c r="B3403" s="2" t="n">
        <f aca="false">D3403</f>
        <v>28.75</v>
      </c>
      <c r="D3403" s="2" t="n">
        <v>28.75</v>
      </c>
    </row>
    <row r="3404" customFormat="false" ht="12.75" hidden="true" customHeight="false" outlineLevel="1" collapsed="false">
      <c r="A3404" s="5" t="n">
        <v>34340</v>
      </c>
      <c r="B3404" s="2" t="n">
        <f aca="false">D3404</f>
        <v>29.25</v>
      </c>
      <c r="D3404" s="2" t="n">
        <v>29.25</v>
      </c>
    </row>
    <row r="3405" customFormat="false" ht="12.75" hidden="true" customHeight="false" outlineLevel="1" collapsed="false">
      <c r="A3405" s="5" t="n">
        <v>34341</v>
      </c>
      <c r="B3405" s="2" t="n">
        <f aca="false">D3405</f>
        <v>29.125</v>
      </c>
      <c r="D3405" s="2" t="n">
        <v>29.125</v>
      </c>
    </row>
    <row r="3406" customFormat="false" ht="12.75" hidden="true" customHeight="false" outlineLevel="1" collapsed="false">
      <c r="A3406" s="5" t="n">
        <v>34344</v>
      </c>
      <c r="B3406" s="2" t="n">
        <f aca="false">D3406</f>
        <v>28.875</v>
      </c>
      <c r="D3406" s="2" t="n">
        <v>28.875</v>
      </c>
    </row>
    <row r="3407" customFormat="false" ht="12.75" hidden="true" customHeight="false" outlineLevel="1" collapsed="false">
      <c r="A3407" s="5" t="n">
        <v>34345</v>
      </c>
      <c r="B3407" s="2" t="n">
        <f aca="false">D3407</f>
        <v>28.625</v>
      </c>
      <c r="D3407" s="2" t="n">
        <v>28.625</v>
      </c>
    </row>
    <row r="3408" customFormat="false" ht="12.75" hidden="true" customHeight="false" outlineLevel="1" collapsed="false">
      <c r="A3408" s="5" t="n">
        <v>34346</v>
      </c>
      <c r="B3408" s="2" t="n">
        <f aca="false">D3408</f>
        <v>28.25</v>
      </c>
      <c r="D3408" s="2" t="n">
        <v>28.25</v>
      </c>
    </row>
    <row r="3409" customFormat="false" ht="12.75" hidden="true" customHeight="false" outlineLevel="1" collapsed="false">
      <c r="A3409" s="5" t="n">
        <v>34347</v>
      </c>
      <c r="B3409" s="2" t="n">
        <f aca="false">D3409</f>
        <v>28.125</v>
      </c>
      <c r="D3409" s="2" t="n">
        <v>28.125</v>
      </c>
    </row>
    <row r="3410" customFormat="false" ht="12.75" hidden="true" customHeight="false" outlineLevel="1" collapsed="false">
      <c r="A3410" s="5" t="n">
        <v>34348</v>
      </c>
      <c r="B3410" s="2" t="n">
        <f aca="false">D3410</f>
        <v>29.125</v>
      </c>
      <c r="D3410" s="2" t="n">
        <v>29.125</v>
      </c>
    </row>
    <row r="3411" customFormat="false" ht="12.75" hidden="true" customHeight="false" outlineLevel="1" collapsed="false">
      <c r="A3411" s="5" t="n">
        <v>34351</v>
      </c>
      <c r="B3411" s="2" t="n">
        <f aca="false">D3411</f>
        <v>28.875</v>
      </c>
      <c r="D3411" s="2" t="n">
        <v>28.875</v>
      </c>
    </row>
    <row r="3412" customFormat="false" ht="12.75" hidden="true" customHeight="false" outlineLevel="1" collapsed="false">
      <c r="A3412" s="5" t="n">
        <v>34352</v>
      </c>
      <c r="B3412" s="2" t="n">
        <f aca="false">D3412</f>
        <v>29.125</v>
      </c>
      <c r="D3412" s="2" t="n">
        <v>29.125</v>
      </c>
    </row>
    <row r="3413" customFormat="false" ht="12.75" hidden="true" customHeight="false" outlineLevel="1" collapsed="false">
      <c r="A3413" s="5" t="n">
        <v>34353</v>
      </c>
      <c r="B3413" s="2" t="n">
        <f aca="false">D3413</f>
        <v>28.75</v>
      </c>
      <c r="D3413" s="2" t="n">
        <v>28.75</v>
      </c>
    </row>
    <row r="3414" customFormat="false" ht="12.75" hidden="true" customHeight="false" outlineLevel="1" collapsed="false">
      <c r="A3414" s="5" t="n">
        <v>34354</v>
      </c>
      <c r="B3414" s="2" t="n">
        <f aca="false">D3414</f>
        <v>28.625</v>
      </c>
      <c r="D3414" s="2" t="n">
        <v>28.625</v>
      </c>
    </row>
    <row r="3415" customFormat="false" ht="12.75" hidden="true" customHeight="false" outlineLevel="1" collapsed="false">
      <c r="A3415" s="5" t="n">
        <v>34355</v>
      </c>
      <c r="B3415" s="2" t="n">
        <f aca="false">D3415</f>
        <v>28.5</v>
      </c>
      <c r="D3415" s="2" t="n">
        <v>28.5</v>
      </c>
    </row>
    <row r="3416" customFormat="false" ht="12.75" hidden="true" customHeight="false" outlineLevel="1" collapsed="false">
      <c r="A3416" s="5" t="n">
        <v>34358</v>
      </c>
      <c r="B3416" s="2" t="n">
        <f aca="false">D3416</f>
        <v>29.125</v>
      </c>
      <c r="D3416" s="2" t="n">
        <v>29.125</v>
      </c>
    </row>
    <row r="3417" customFormat="false" ht="12.75" hidden="true" customHeight="false" outlineLevel="1" collapsed="false">
      <c r="A3417" s="5" t="n">
        <v>34359</v>
      </c>
      <c r="B3417" s="2" t="n">
        <f aca="false">D3417</f>
        <v>28.25</v>
      </c>
      <c r="D3417" s="2" t="n">
        <v>28.25</v>
      </c>
    </row>
    <row r="3418" customFormat="false" ht="12.75" hidden="true" customHeight="false" outlineLevel="1" collapsed="false">
      <c r="A3418" s="5" t="n">
        <v>34360</v>
      </c>
      <c r="B3418" s="2" t="n">
        <f aca="false">D3418</f>
        <v>28</v>
      </c>
      <c r="D3418" s="2" t="n">
        <v>28</v>
      </c>
    </row>
    <row r="3419" customFormat="false" ht="12.75" hidden="true" customHeight="false" outlineLevel="1" collapsed="false">
      <c r="A3419" s="5" t="n">
        <v>34361</v>
      </c>
      <c r="B3419" s="2" t="n">
        <f aca="false">D3419</f>
        <v>28</v>
      </c>
      <c r="D3419" s="2" t="n">
        <v>28</v>
      </c>
    </row>
    <row r="3420" customFormat="false" ht="12.75" hidden="true" customHeight="false" outlineLevel="1" collapsed="false">
      <c r="A3420" s="5" t="n">
        <v>34362</v>
      </c>
      <c r="B3420" s="2" t="n">
        <f aca="false">D3420</f>
        <v>29</v>
      </c>
      <c r="D3420" s="2" t="n">
        <v>29</v>
      </c>
    </row>
    <row r="3421" customFormat="false" ht="12.75" hidden="true" customHeight="false" outlineLevel="1" collapsed="false">
      <c r="A3421" s="5" t="n">
        <v>34365</v>
      </c>
      <c r="B3421" s="2" t="n">
        <f aca="false">D3421</f>
        <v>29.375</v>
      </c>
      <c r="D3421" s="2" t="n">
        <v>29.375</v>
      </c>
    </row>
    <row r="3422" customFormat="false" ht="12.75" hidden="true" customHeight="false" outlineLevel="1" collapsed="false">
      <c r="A3422" s="5" t="n">
        <v>34366</v>
      </c>
      <c r="B3422" s="2" t="n">
        <f aca="false">D3422</f>
        <v>29.375</v>
      </c>
      <c r="D3422" s="2" t="n">
        <v>29.375</v>
      </c>
    </row>
    <row r="3423" customFormat="false" ht="12.75" hidden="true" customHeight="false" outlineLevel="1" collapsed="false">
      <c r="A3423" s="5" t="n">
        <v>34367</v>
      </c>
      <c r="B3423" s="2" t="n">
        <f aca="false">D3423</f>
        <v>29.875</v>
      </c>
      <c r="D3423" s="2" t="n">
        <v>29.875</v>
      </c>
    </row>
    <row r="3424" customFormat="false" ht="12.75" hidden="true" customHeight="false" outlineLevel="1" collapsed="false">
      <c r="A3424" s="5" t="n">
        <v>34368</v>
      </c>
      <c r="B3424" s="2" t="n">
        <f aca="false">D3424</f>
        <v>30</v>
      </c>
      <c r="D3424" s="2" t="n">
        <v>30</v>
      </c>
    </row>
    <row r="3425" customFormat="false" ht="12.75" hidden="true" customHeight="false" outlineLevel="1" collapsed="false">
      <c r="A3425" s="5" t="n">
        <v>34369</v>
      </c>
      <c r="B3425" s="2" t="n">
        <f aca="false">D3425</f>
        <v>29</v>
      </c>
      <c r="D3425" s="2" t="n">
        <v>29</v>
      </c>
    </row>
    <row r="3426" customFormat="false" ht="12.75" hidden="true" customHeight="false" outlineLevel="1" collapsed="false">
      <c r="A3426" s="5" t="n">
        <v>34372</v>
      </c>
      <c r="B3426" s="2" t="n">
        <f aca="false">D3426</f>
        <v>28.75</v>
      </c>
      <c r="D3426" s="2" t="n">
        <v>28.75</v>
      </c>
    </row>
    <row r="3427" customFormat="false" ht="12.75" hidden="true" customHeight="false" outlineLevel="1" collapsed="false">
      <c r="A3427" s="5" t="n">
        <v>34373</v>
      </c>
      <c r="B3427" s="2" t="n">
        <f aca="false">D3427</f>
        <v>29.375</v>
      </c>
      <c r="D3427" s="2" t="n">
        <v>29.375</v>
      </c>
    </row>
    <row r="3428" customFormat="false" ht="12.75" hidden="true" customHeight="false" outlineLevel="1" collapsed="false">
      <c r="A3428" s="5" t="n">
        <v>34374</v>
      </c>
      <c r="B3428" s="2" t="n">
        <f aca="false">D3428</f>
        <v>29.125</v>
      </c>
      <c r="D3428" s="2" t="n">
        <v>29.125</v>
      </c>
    </row>
    <row r="3429" customFormat="false" ht="12.75" hidden="true" customHeight="false" outlineLevel="1" collapsed="false">
      <c r="A3429" s="5" t="n">
        <v>34375</v>
      </c>
      <c r="B3429" s="2" t="n">
        <f aca="false">D3429</f>
        <v>28.75</v>
      </c>
      <c r="D3429" s="2" t="n">
        <v>28.75</v>
      </c>
    </row>
    <row r="3430" customFormat="false" ht="12.75" hidden="true" customHeight="false" outlineLevel="1" collapsed="false">
      <c r="A3430" s="5" t="n">
        <v>34376</v>
      </c>
      <c r="B3430" s="2" t="n">
        <f aca="false">D3430</f>
        <v>29.5</v>
      </c>
      <c r="D3430" s="2" t="n">
        <v>29.5</v>
      </c>
    </row>
    <row r="3431" customFormat="false" ht="12.75" hidden="true" customHeight="false" outlineLevel="1" collapsed="false">
      <c r="A3431" s="5" t="n">
        <v>34379</v>
      </c>
      <c r="B3431" s="2" t="n">
        <f aca="false">D3431</f>
        <v>28.875</v>
      </c>
      <c r="D3431" s="2" t="n">
        <v>28.875</v>
      </c>
    </row>
    <row r="3432" customFormat="false" ht="12.75" hidden="true" customHeight="false" outlineLevel="1" collapsed="false">
      <c r="A3432" s="5" t="n">
        <v>34380</v>
      </c>
      <c r="B3432" s="2" t="n">
        <f aca="false">D3432</f>
        <v>28.875</v>
      </c>
      <c r="D3432" s="2" t="n">
        <v>28.875</v>
      </c>
    </row>
    <row r="3433" customFormat="false" ht="12.75" hidden="true" customHeight="false" outlineLevel="1" collapsed="false">
      <c r="A3433" s="5" t="n">
        <v>34381</v>
      </c>
      <c r="B3433" s="2" t="n">
        <f aca="false">D3433</f>
        <v>28.75</v>
      </c>
      <c r="D3433" s="2" t="n">
        <v>28.75</v>
      </c>
    </row>
    <row r="3434" customFormat="false" ht="12.75" hidden="true" customHeight="false" outlineLevel="1" collapsed="false">
      <c r="A3434" s="5" t="n">
        <v>34382</v>
      </c>
      <c r="B3434" s="2" t="n">
        <f aca="false">D3434</f>
        <v>29.25</v>
      </c>
      <c r="D3434" s="2" t="n">
        <v>29.25</v>
      </c>
    </row>
    <row r="3435" customFormat="false" ht="12.75" hidden="true" customHeight="false" outlineLevel="1" collapsed="false">
      <c r="A3435" s="5" t="n">
        <v>34383</v>
      </c>
      <c r="B3435" s="2" t="n">
        <f aca="false">D3435</f>
        <v>29.25</v>
      </c>
      <c r="D3435" s="2" t="n">
        <v>29.25</v>
      </c>
    </row>
    <row r="3436" customFormat="false" ht="12.75" hidden="true" customHeight="false" outlineLevel="1" collapsed="false">
      <c r="A3436" s="5" t="n">
        <v>34387</v>
      </c>
      <c r="B3436" s="2" t="n">
        <f aca="false">D3436</f>
        <v>29.25</v>
      </c>
      <c r="D3436" s="2" t="n">
        <v>29.25</v>
      </c>
    </row>
    <row r="3437" customFormat="false" ht="12.75" hidden="true" customHeight="false" outlineLevel="1" collapsed="false">
      <c r="A3437" s="5" t="n">
        <v>34388</v>
      </c>
      <c r="B3437" s="2" t="n">
        <f aca="false">D3437</f>
        <v>29.125</v>
      </c>
      <c r="D3437" s="2" t="n">
        <v>29.125</v>
      </c>
    </row>
    <row r="3438" customFormat="false" ht="12.75" hidden="true" customHeight="false" outlineLevel="1" collapsed="false">
      <c r="A3438" s="5" t="n">
        <v>34389</v>
      </c>
      <c r="B3438" s="2" t="n">
        <f aca="false">D3438</f>
        <v>27.625</v>
      </c>
      <c r="D3438" s="2" t="n">
        <v>27.625</v>
      </c>
    </row>
    <row r="3439" customFormat="false" ht="12.75" hidden="true" customHeight="false" outlineLevel="1" collapsed="false">
      <c r="A3439" s="5" t="n">
        <v>34390</v>
      </c>
      <c r="B3439" s="2" t="n">
        <f aca="false">D3439</f>
        <v>28</v>
      </c>
      <c r="D3439" s="2" t="n">
        <v>28</v>
      </c>
    </row>
    <row r="3440" customFormat="false" ht="12.75" hidden="true" customHeight="false" outlineLevel="1" collapsed="false">
      <c r="A3440" s="5" t="n">
        <v>34393</v>
      </c>
      <c r="B3440" s="2" t="n">
        <f aca="false">D3440</f>
        <v>27.5</v>
      </c>
      <c r="D3440" s="2" t="n">
        <v>27.5</v>
      </c>
    </row>
    <row r="3441" customFormat="false" ht="12.75" hidden="true" customHeight="false" outlineLevel="1" collapsed="false">
      <c r="A3441" s="5" t="n">
        <v>34394</v>
      </c>
      <c r="B3441" s="2" t="n">
        <f aca="false">D3441</f>
        <v>27.125</v>
      </c>
      <c r="D3441" s="2" t="n">
        <v>27.125</v>
      </c>
    </row>
    <row r="3442" customFormat="false" ht="12.75" hidden="true" customHeight="false" outlineLevel="1" collapsed="false">
      <c r="A3442" s="5" t="n">
        <v>34395</v>
      </c>
      <c r="B3442" s="2" t="n">
        <f aca="false">D3442</f>
        <v>27.25</v>
      </c>
      <c r="D3442" s="2" t="n">
        <v>27.25</v>
      </c>
    </row>
    <row r="3443" customFormat="false" ht="12.75" hidden="true" customHeight="false" outlineLevel="1" collapsed="false">
      <c r="A3443" s="5" t="n">
        <v>34396</v>
      </c>
      <c r="B3443" s="2" t="n">
        <f aca="false">D3443</f>
        <v>27.75</v>
      </c>
      <c r="D3443" s="2" t="n">
        <v>27.75</v>
      </c>
    </row>
    <row r="3444" customFormat="false" ht="12.75" hidden="true" customHeight="false" outlineLevel="1" collapsed="false">
      <c r="A3444" s="5" t="n">
        <v>34397</v>
      </c>
      <c r="B3444" s="2" t="n">
        <f aca="false">D3444</f>
        <v>27.75</v>
      </c>
      <c r="D3444" s="2" t="n">
        <v>27.75</v>
      </c>
    </row>
    <row r="3445" customFormat="false" ht="12.75" hidden="true" customHeight="false" outlineLevel="1" collapsed="false">
      <c r="A3445" s="5" t="n">
        <v>34400</v>
      </c>
      <c r="B3445" s="2" t="n">
        <f aca="false">D3445</f>
        <v>27.125</v>
      </c>
      <c r="D3445" s="2" t="n">
        <v>27.125</v>
      </c>
    </row>
    <row r="3446" customFormat="false" ht="12.75" hidden="true" customHeight="false" outlineLevel="1" collapsed="false">
      <c r="A3446" s="5" t="n">
        <v>34401</v>
      </c>
      <c r="B3446" s="2" t="n">
        <f aca="false">D3446</f>
        <v>26.75</v>
      </c>
      <c r="D3446" s="2" t="n">
        <v>26.75</v>
      </c>
    </row>
    <row r="3447" customFormat="false" ht="12.75" hidden="true" customHeight="false" outlineLevel="1" collapsed="false">
      <c r="A3447" s="5" t="n">
        <v>34402</v>
      </c>
      <c r="B3447" s="2" t="n">
        <f aca="false">D3447</f>
        <v>26.5</v>
      </c>
      <c r="D3447" s="2" t="n">
        <v>26.5</v>
      </c>
    </row>
    <row r="3448" customFormat="false" ht="12.75" hidden="true" customHeight="false" outlineLevel="1" collapsed="false">
      <c r="A3448" s="5" t="n">
        <v>34403</v>
      </c>
      <c r="B3448" s="2" t="n">
        <f aca="false">D3448</f>
        <v>26.5</v>
      </c>
      <c r="D3448" s="2" t="n">
        <v>26.5</v>
      </c>
    </row>
    <row r="3449" customFormat="false" ht="12.75" hidden="true" customHeight="false" outlineLevel="1" collapsed="false">
      <c r="A3449" s="5" t="n">
        <v>34404</v>
      </c>
      <c r="B3449" s="2" t="n">
        <f aca="false">D3449</f>
        <v>27.375</v>
      </c>
      <c r="D3449" s="2" t="n">
        <v>27.375</v>
      </c>
    </row>
    <row r="3450" customFormat="false" ht="12.75" hidden="true" customHeight="false" outlineLevel="1" collapsed="false">
      <c r="A3450" s="5" t="n">
        <v>34407</v>
      </c>
      <c r="B3450" s="2" t="n">
        <f aca="false">D3450</f>
        <v>27.25</v>
      </c>
      <c r="D3450" s="2" t="n">
        <v>27.25</v>
      </c>
    </row>
    <row r="3451" customFormat="false" ht="12.75" hidden="true" customHeight="false" outlineLevel="1" collapsed="false">
      <c r="A3451" s="5" t="n">
        <v>34408</v>
      </c>
      <c r="B3451" s="2" t="n">
        <f aca="false">D3451</f>
        <v>27.375</v>
      </c>
      <c r="D3451" s="2" t="n">
        <v>27.375</v>
      </c>
    </row>
    <row r="3452" customFormat="false" ht="12.75" hidden="true" customHeight="false" outlineLevel="1" collapsed="false">
      <c r="A3452" s="5" t="n">
        <v>34409</v>
      </c>
      <c r="B3452" s="2" t="n">
        <f aca="false">D3452</f>
        <v>28</v>
      </c>
      <c r="D3452" s="2" t="n">
        <v>28</v>
      </c>
    </row>
    <row r="3453" customFormat="false" ht="12.75" hidden="true" customHeight="false" outlineLevel="1" collapsed="false">
      <c r="A3453" s="5" t="n">
        <v>34410</v>
      </c>
      <c r="B3453" s="2" t="n">
        <f aca="false">D3453</f>
        <v>28.625</v>
      </c>
      <c r="D3453" s="2" t="n">
        <v>28.625</v>
      </c>
    </row>
    <row r="3454" customFormat="false" ht="12.75" hidden="true" customHeight="false" outlineLevel="1" collapsed="false">
      <c r="A3454" s="5" t="n">
        <v>34411</v>
      </c>
      <c r="B3454" s="2" t="n">
        <f aca="false">D3454</f>
        <v>28.375</v>
      </c>
      <c r="D3454" s="2" t="n">
        <v>28.375</v>
      </c>
    </row>
    <row r="3455" customFormat="false" ht="12.75" hidden="true" customHeight="false" outlineLevel="1" collapsed="false">
      <c r="A3455" s="5" t="n">
        <v>34414</v>
      </c>
      <c r="B3455" s="2" t="n">
        <f aca="false">D3455</f>
        <v>27.75</v>
      </c>
      <c r="D3455" s="2" t="n">
        <v>27.75</v>
      </c>
    </row>
    <row r="3456" customFormat="false" ht="12.75" hidden="true" customHeight="false" outlineLevel="1" collapsed="false">
      <c r="A3456" s="5" t="n">
        <v>34415</v>
      </c>
      <c r="B3456" s="2" t="n">
        <f aca="false">D3456</f>
        <v>28.25</v>
      </c>
      <c r="D3456" s="2" t="n">
        <v>28.25</v>
      </c>
    </row>
    <row r="3457" customFormat="false" ht="12.75" hidden="true" customHeight="false" outlineLevel="1" collapsed="false">
      <c r="A3457" s="5" t="n">
        <v>34416</v>
      </c>
      <c r="B3457" s="2" t="n">
        <f aca="false">D3457</f>
        <v>27.75</v>
      </c>
      <c r="D3457" s="2" t="n">
        <v>27.75</v>
      </c>
    </row>
    <row r="3458" customFormat="false" ht="12.75" hidden="true" customHeight="false" outlineLevel="1" collapsed="false">
      <c r="A3458" s="5" t="n">
        <v>34417</v>
      </c>
      <c r="B3458" s="2" t="n">
        <f aca="false">D3458</f>
        <v>27.375</v>
      </c>
      <c r="D3458" s="2" t="n">
        <v>27.375</v>
      </c>
    </row>
    <row r="3459" customFormat="false" ht="12.75" hidden="true" customHeight="false" outlineLevel="1" collapsed="false">
      <c r="A3459" s="5" t="n">
        <v>34418</v>
      </c>
      <c r="B3459" s="2" t="n">
        <f aca="false">D3459</f>
        <v>27</v>
      </c>
      <c r="D3459" s="2" t="n">
        <v>27</v>
      </c>
    </row>
    <row r="3460" customFormat="false" ht="12.75" hidden="true" customHeight="false" outlineLevel="1" collapsed="false">
      <c r="A3460" s="5" t="n">
        <v>34421</v>
      </c>
      <c r="B3460" s="2" t="n">
        <f aca="false">D3460</f>
        <v>26.5</v>
      </c>
      <c r="D3460" s="2" t="n">
        <v>26.5</v>
      </c>
    </row>
    <row r="3461" customFormat="false" ht="12.75" hidden="true" customHeight="false" outlineLevel="1" collapsed="false">
      <c r="A3461" s="5" t="n">
        <v>34422</v>
      </c>
      <c r="B3461" s="2" t="n">
        <f aca="false">D3461</f>
        <v>26</v>
      </c>
      <c r="D3461" s="2" t="n">
        <v>26</v>
      </c>
    </row>
    <row r="3462" customFormat="false" ht="12.75" hidden="true" customHeight="false" outlineLevel="1" collapsed="false">
      <c r="A3462" s="5" t="n">
        <v>34423</v>
      </c>
      <c r="B3462" s="2" t="n">
        <f aca="false">D3462</f>
        <v>25.75</v>
      </c>
      <c r="D3462" s="2" t="n">
        <v>25.75</v>
      </c>
    </row>
    <row r="3463" customFormat="false" ht="12.75" hidden="true" customHeight="false" outlineLevel="1" collapsed="false">
      <c r="A3463" s="5" t="n">
        <v>34424</v>
      </c>
      <c r="B3463" s="2" t="n">
        <f aca="false">D3463</f>
        <v>25.25</v>
      </c>
      <c r="D3463" s="2" t="n">
        <v>25.25</v>
      </c>
    </row>
    <row r="3464" customFormat="false" ht="12.75" hidden="true" customHeight="false" outlineLevel="1" collapsed="false">
      <c r="A3464" s="5" t="n">
        <v>34428</v>
      </c>
      <c r="B3464" s="2" t="n">
        <f aca="false">D3464</f>
        <v>24.625</v>
      </c>
      <c r="D3464" s="2" t="n">
        <v>24.625</v>
      </c>
    </row>
    <row r="3465" customFormat="false" ht="12.75" hidden="true" customHeight="false" outlineLevel="1" collapsed="false">
      <c r="A3465" s="5" t="n">
        <v>34429</v>
      </c>
      <c r="B3465" s="2" t="n">
        <f aca="false">D3465</f>
        <v>26.375</v>
      </c>
      <c r="D3465" s="2" t="n">
        <v>26.375</v>
      </c>
    </row>
    <row r="3466" customFormat="false" ht="12.75" hidden="true" customHeight="false" outlineLevel="1" collapsed="false">
      <c r="A3466" s="5" t="n">
        <v>34430</v>
      </c>
      <c r="B3466" s="2" t="n">
        <f aca="false">D3466</f>
        <v>25.875</v>
      </c>
      <c r="D3466" s="2" t="n">
        <v>25.875</v>
      </c>
    </row>
    <row r="3467" customFormat="false" ht="12.75" hidden="true" customHeight="false" outlineLevel="1" collapsed="false">
      <c r="A3467" s="5" t="n">
        <v>34431</v>
      </c>
      <c r="B3467" s="2" t="n">
        <f aca="false">D3467</f>
        <v>25.875</v>
      </c>
      <c r="D3467" s="2" t="n">
        <v>25.875</v>
      </c>
    </row>
    <row r="3468" customFormat="false" ht="12.75" hidden="true" customHeight="false" outlineLevel="1" collapsed="false">
      <c r="A3468" s="5" t="n">
        <v>34432</v>
      </c>
      <c r="B3468" s="2" t="n">
        <f aca="false">D3468</f>
        <v>26.5</v>
      </c>
      <c r="D3468" s="2" t="n">
        <v>26.5</v>
      </c>
    </row>
    <row r="3469" customFormat="false" ht="12.75" hidden="true" customHeight="false" outlineLevel="1" collapsed="false">
      <c r="A3469" s="5" t="n">
        <v>34435</v>
      </c>
      <c r="B3469" s="2" t="n">
        <f aca="false">D3469</f>
        <v>26.375</v>
      </c>
      <c r="D3469" s="2" t="n">
        <v>26.375</v>
      </c>
    </row>
    <row r="3470" customFormat="false" ht="12.75" hidden="true" customHeight="false" outlineLevel="1" collapsed="false">
      <c r="A3470" s="5" t="n">
        <v>34436</v>
      </c>
      <c r="B3470" s="2" t="n">
        <f aca="false">D3470</f>
        <v>26.625</v>
      </c>
      <c r="D3470" s="2" t="n">
        <v>26.625</v>
      </c>
    </row>
    <row r="3471" customFormat="false" ht="12.75" hidden="true" customHeight="false" outlineLevel="1" collapsed="false">
      <c r="A3471" s="5" t="n">
        <v>34437</v>
      </c>
      <c r="B3471" s="2" t="n">
        <f aca="false">D3471</f>
        <v>26.625</v>
      </c>
      <c r="D3471" s="2" t="n">
        <v>26.625</v>
      </c>
    </row>
    <row r="3472" customFormat="false" ht="12.75" hidden="true" customHeight="false" outlineLevel="1" collapsed="false">
      <c r="A3472" s="5" t="n">
        <v>34438</v>
      </c>
      <c r="B3472" s="2" t="n">
        <f aca="false">D3472</f>
        <v>27.25</v>
      </c>
      <c r="D3472" s="2" t="n">
        <v>27.25</v>
      </c>
    </row>
    <row r="3473" customFormat="false" ht="12.75" hidden="true" customHeight="false" outlineLevel="1" collapsed="false">
      <c r="A3473" s="5" t="n">
        <v>34439</v>
      </c>
      <c r="B3473" s="2" t="n">
        <f aca="false">D3473</f>
        <v>27.25</v>
      </c>
      <c r="D3473" s="2" t="n">
        <v>27.25</v>
      </c>
    </row>
    <row r="3474" customFormat="false" ht="12.75" hidden="true" customHeight="false" outlineLevel="1" collapsed="false">
      <c r="A3474" s="5" t="n">
        <v>34442</v>
      </c>
      <c r="B3474" s="2" t="n">
        <f aca="false">D3474</f>
        <v>27</v>
      </c>
      <c r="D3474" s="2" t="n">
        <v>27</v>
      </c>
    </row>
    <row r="3475" customFormat="false" ht="12.75" hidden="true" customHeight="false" outlineLevel="1" collapsed="false">
      <c r="A3475" s="5" t="n">
        <v>34443</v>
      </c>
      <c r="B3475" s="2" t="n">
        <f aca="false">D3475</f>
        <v>26.375</v>
      </c>
      <c r="D3475" s="2" t="n">
        <v>26.375</v>
      </c>
    </row>
    <row r="3476" customFormat="false" ht="12.75" hidden="true" customHeight="false" outlineLevel="1" collapsed="false">
      <c r="A3476" s="5" t="n">
        <v>34444</v>
      </c>
      <c r="B3476" s="2" t="n">
        <f aca="false">D3476</f>
        <v>26</v>
      </c>
      <c r="D3476" s="2" t="n">
        <v>26</v>
      </c>
    </row>
    <row r="3477" customFormat="false" ht="12.75" hidden="true" customHeight="false" outlineLevel="1" collapsed="false">
      <c r="A3477" s="5" t="n">
        <v>34445</v>
      </c>
      <c r="B3477" s="2" t="n">
        <f aca="false">D3477</f>
        <v>26.5</v>
      </c>
      <c r="D3477" s="2" t="n">
        <v>26.5</v>
      </c>
    </row>
    <row r="3478" customFormat="false" ht="12.75" hidden="true" customHeight="false" outlineLevel="1" collapsed="false">
      <c r="A3478" s="5" t="n">
        <v>34446</v>
      </c>
      <c r="B3478" s="2" t="n">
        <f aca="false">D3478</f>
        <v>27</v>
      </c>
      <c r="D3478" s="2" t="n">
        <v>27</v>
      </c>
    </row>
    <row r="3479" customFormat="false" ht="12.75" hidden="true" customHeight="false" outlineLevel="1" collapsed="false">
      <c r="A3479" s="5" t="n">
        <v>34449</v>
      </c>
      <c r="B3479" s="2" t="n">
        <f aca="false">D3479</f>
        <v>28.375</v>
      </c>
      <c r="D3479" s="2" t="n">
        <v>28.375</v>
      </c>
    </row>
    <row r="3480" customFormat="false" ht="12.75" hidden="true" customHeight="false" outlineLevel="1" collapsed="false">
      <c r="A3480" s="5" t="n">
        <v>34450</v>
      </c>
      <c r="B3480" s="2" t="n">
        <f aca="false">D3480</f>
        <v>28</v>
      </c>
      <c r="D3480" s="2" t="n">
        <v>28</v>
      </c>
    </row>
    <row r="3481" customFormat="false" ht="12.75" hidden="true" customHeight="false" outlineLevel="1" collapsed="false">
      <c r="A3481" s="5" t="n">
        <v>34452</v>
      </c>
      <c r="B3481" s="2" t="n">
        <f aca="false">D3481</f>
        <v>27.875</v>
      </c>
      <c r="D3481" s="2" t="n">
        <v>27.875</v>
      </c>
    </row>
    <row r="3482" customFormat="false" ht="12.75" hidden="true" customHeight="false" outlineLevel="1" collapsed="false">
      <c r="A3482" s="5" t="n">
        <v>34453</v>
      </c>
      <c r="B3482" s="2" t="n">
        <f aca="false">D3482</f>
        <v>27.625</v>
      </c>
      <c r="D3482" s="2" t="n">
        <v>27.625</v>
      </c>
    </row>
    <row r="3483" customFormat="false" ht="12.75" hidden="true" customHeight="false" outlineLevel="1" collapsed="false">
      <c r="A3483" s="5" t="n">
        <v>34456</v>
      </c>
      <c r="B3483" s="2" t="n">
        <f aca="false">D3483</f>
        <v>27.375</v>
      </c>
      <c r="D3483" s="2" t="n">
        <v>27.375</v>
      </c>
    </row>
    <row r="3484" customFormat="false" ht="12.75" hidden="true" customHeight="false" outlineLevel="1" collapsed="false">
      <c r="A3484" s="5" t="n">
        <v>34457</v>
      </c>
      <c r="B3484" s="2" t="n">
        <f aca="false">D3484</f>
        <v>27.25</v>
      </c>
      <c r="D3484" s="2" t="n">
        <v>27.25</v>
      </c>
    </row>
    <row r="3485" customFormat="false" ht="12.75" hidden="true" customHeight="false" outlineLevel="1" collapsed="false">
      <c r="A3485" s="5" t="n">
        <v>34458</v>
      </c>
      <c r="B3485" s="2" t="n">
        <f aca="false">D3485</f>
        <v>27</v>
      </c>
      <c r="D3485" s="2" t="n">
        <v>27</v>
      </c>
    </row>
    <row r="3486" customFormat="false" ht="12.75" hidden="true" customHeight="false" outlineLevel="1" collapsed="false">
      <c r="A3486" s="5" t="n">
        <v>34459</v>
      </c>
      <c r="B3486" s="2" t="n">
        <f aca="false">D3486</f>
        <v>27.125</v>
      </c>
      <c r="D3486" s="2" t="n">
        <v>27.125</v>
      </c>
    </row>
    <row r="3487" customFormat="false" ht="12.75" hidden="true" customHeight="false" outlineLevel="1" collapsed="false">
      <c r="A3487" s="5" t="n">
        <v>34460</v>
      </c>
      <c r="B3487" s="2" t="n">
        <f aca="false">D3487</f>
        <v>27.875</v>
      </c>
      <c r="D3487" s="2" t="n">
        <v>27.875</v>
      </c>
    </row>
    <row r="3488" customFormat="false" ht="12.75" hidden="true" customHeight="false" outlineLevel="1" collapsed="false">
      <c r="A3488" s="5" t="n">
        <v>34463</v>
      </c>
      <c r="B3488" s="2" t="n">
        <f aca="false">D3488</f>
        <v>27.25</v>
      </c>
      <c r="D3488" s="2" t="n">
        <v>27.25</v>
      </c>
    </row>
    <row r="3489" customFormat="false" ht="12.75" hidden="true" customHeight="false" outlineLevel="1" collapsed="false">
      <c r="A3489" s="5" t="n">
        <v>34464</v>
      </c>
      <c r="B3489" s="2" t="n">
        <f aca="false">D3489</f>
        <v>27.25</v>
      </c>
      <c r="D3489" s="2" t="n">
        <v>27.25</v>
      </c>
    </row>
    <row r="3490" customFormat="false" ht="12.75" hidden="true" customHeight="false" outlineLevel="1" collapsed="false">
      <c r="A3490" s="5" t="n">
        <v>34465</v>
      </c>
      <c r="B3490" s="2" t="n">
        <f aca="false">D3490</f>
        <v>26.625</v>
      </c>
      <c r="D3490" s="2" t="n">
        <v>26.625</v>
      </c>
    </row>
    <row r="3491" customFormat="false" ht="12.75" hidden="true" customHeight="false" outlineLevel="1" collapsed="false">
      <c r="A3491" s="5" t="n">
        <v>34466</v>
      </c>
      <c r="B3491" s="2" t="n">
        <f aca="false">D3491</f>
        <v>27.125</v>
      </c>
      <c r="D3491" s="2" t="n">
        <v>27.125</v>
      </c>
    </row>
    <row r="3492" customFormat="false" ht="12.75" hidden="true" customHeight="false" outlineLevel="1" collapsed="false">
      <c r="A3492" s="5" t="n">
        <v>34467</v>
      </c>
      <c r="B3492" s="2" t="n">
        <f aca="false">D3492</f>
        <v>27.125</v>
      </c>
      <c r="D3492" s="2" t="n">
        <v>27.125</v>
      </c>
    </row>
    <row r="3493" customFormat="false" ht="12.75" hidden="true" customHeight="false" outlineLevel="1" collapsed="false">
      <c r="A3493" s="5" t="n">
        <v>34470</v>
      </c>
      <c r="B3493" s="2" t="n">
        <f aca="false">D3493</f>
        <v>27</v>
      </c>
      <c r="D3493" s="2" t="n">
        <v>27</v>
      </c>
    </row>
    <row r="3494" customFormat="false" ht="12.75" hidden="true" customHeight="false" outlineLevel="1" collapsed="false">
      <c r="A3494" s="5" t="n">
        <v>34471</v>
      </c>
      <c r="B3494" s="2" t="n">
        <f aca="false">D3494</f>
        <v>26.5</v>
      </c>
      <c r="D3494" s="2" t="n">
        <v>26.5</v>
      </c>
    </row>
    <row r="3495" customFormat="false" ht="12.75" hidden="true" customHeight="false" outlineLevel="1" collapsed="false">
      <c r="A3495" s="5" t="n">
        <v>34472</v>
      </c>
      <c r="B3495" s="2" t="n">
        <f aca="false">D3495</f>
        <v>26.875</v>
      </c>
      <c r="D3495" s="2" t="n">
        <v>26.875</v>
      </c>
    </row>
    <row r="3496" customFormat="false" ht="12.75" hidden="true" customHeight="false" outlineLevel="1" collapsed="false">
      <c r="A3496" s="5" t="n">
        <v>34473</v>
      </c>
      <c r="B3496" s="2" t="n">
        <f aca="false">D3496</f>
        <v>27.875</v>
      </c>
      <c r="D3496" s="2" t="n">
        <v>27.875</v>
      </c>
    </row>
    <row r="3497" customFormat="false" ht="12.75" hidden="true" customHeight="false" outlineLevel="1" collapsed="false">
      <c r="A3497" s="5" t="n">
        <v>34474</v>
      </c>
      <c r="B3497" s="2" t="n">
        <f aca="false">D3497</f>
        <v>27.625</v>
      </c>
      <c r="D3497" s="2" t="n">
        <v>27.625</v>
      </c>
    </row>
    <row r="3498" customFormat="false" ht="12.75" hidden="true" customHeight="false" outlineLevel="1" collapsed="false">
      <c r="A3498" s="5" t="n">
        <v>34477</v>
      </c>
      <c r="B3498" s="2" t="n">
        <f aca="false">D3498</f>
        <v>27.75</v>
      </c>
      <c r="D3498" s="2" t="n">
        <v>27.75</v>
      </c>
    </row>
    <row r="3499" customFormat="false" ht="12.75" hidden="true" customHeight="false" outlineLevel="1" collapsed="false">
      <c r="A3499" s="5" t="n">
        <v>34478</v>
      </c>
      <c r="B3499" s="2" t="n">
        <f aca="false">D3499</f>
        <v>28.125</v>
      </c>
      <c r="D3499" s="2" t="n">
        <v>28.125</v>
      </c>
    </row>
    <row r="3500" customFormat="false" ht="12.75" hidden="true" customHeight="false" outlineLevel="1" collapsed="false">
      <c r="A3500" s="5" t="n">
        <v>34479</v>
      </c>
      <c r="B3500" s="2" t="n">
        <f aca="false">D3500</f>
        <v>28.5</v>
      </c>
      <c r="D3500" s="2" t="n">
        <v>28.5</v>
      </c>
    </row>
    <row r="3501" customFormat="false" ht="12.75" hidden="true" customHeight="false" outlineLevel="1" collapsed="false">
      <c r="A3501" s="5" t="n">
        <v>34480</v>
      </c>
      <c r="B3501" s="2" t="n">
        <f aca="false">D3501</f>
        <v>28.125</v>
      </c>
      <c r="D3501" s="2" t="n">
        <v>28.125</v>
      </c>
    </row>
    <row r="3502" customFormat="false" ht="12.75" hidden="true" customHeight="false" outlineLevel="1" collapsed="false">
      <c r="A3502" s="5" t="n">
        <v>34481</v>
      </c>
      <c r="B3502" s="2" t="n">
        <f aca="false">D3502</f>
        <v>27.875</v>
      </c>
      <c r="D3502" s="2" t="n">
        <v>27.875</v>
      </c>
    </row>
    <row r="3503" customFormat="false" ht="12.75" hidden="true" customHeight="false" outlineLevel="1" collapsed="false">
      <c r="A3503" s="5" t="n">
        <v>34485</v>
      </c>
      <c r="B3503" s="2" t="n">
        <f aca="false">D3503</f>
        <v>27.625</v>
      </c>
      <c r="D3503" s="2" t="n">
        <v>27.625</v>
      </c>
    </row>
    <row r="3504" customFormat="false" ht="12.75" hidden="true" customHeight="false" outlineLevel="1" collapsed="false">
      <c r="A3504" s="5" t="n">
        <v>34486</v>
      </c>
      <c r="B3504" s="2" t="n">
        <f aca="false">D3504</f>
        <v>27.75</v>
      </c>
      <c r="D3504" s="2" t="n">
        <v>27.75</v>
      </c>
    </row>
    <row r="3505" customFormat="false" ht="12.75" hidden="true" customHeight="false" outlineLevel="1" collapsed="false">
      <c r="A3505" s="5" t="n">
        <v>34487</v>
      </c>
      <c r="B3505" s="2" t="n">
        <f aca="false">D3505</f>
        <v>27.875</v>
      </c>
      <c r="D3505" s="2" t="n">
        <v>27.875</v>
      </c>
    </row>
    <row r="3506" customFormat="false" ht="12.75" hidden="true" customHeight="false" outlineLevel="1" collapsed="false">
      <c r="A3506" s="5" t="n">
        <v>34488</v>
      </c>
      <c r="B3506" s="2" t="n">
        <f aca="false">D3506</f>
        <v>27.5</v>
      </c>
      <c r="D3506" s="2" t="n">
        <v>27.5</v>
      </c>
    </row>
    <row r="3507" customFormat="false" ht="12.75" hidden="true" customHeight="false" outlineLevel="1" collapsed="false">
      <c r="A3507" s="5" t="n">
        <v>34491</v>
      </c>
      <c r="B3507" s="2" t="n">
        <f aca="false">D3507</f>
        <v>27.25</v>
      </c>
      <c r="D3507" s="2" t="n">
        <v>27.25</v>
      </c>
    </row>
    <row r="3508" customFormat="false" ht="12.75" hidden="true" customHeight="false" outlineLevel="1" collapsed="false">
      <c r="A3508" s="5" t="n">
        <v>34492</v>
      </c>
      <c r="B3508" s="2" t="n">
        <f aca="false">D3508</f>
        <v>27</v>
      </c>
      <c r="D3508" s="2" t="n">
        <v>27</v>
      </c>
    </row>
    <row r="3509" customFormat="false" ht="12.75" hidden="true" customHeight="false" outlineLevel="1" collapsed="false">
      <c r="A3509" s="5" t="n">
        <v>34493</v>
      </c>
      <c r="B3509" s="2" t="n">
        <f aca="false">D3509</f>
        <v>27.375</v>
      </c>
      <c r="D3509" s="2" t="n">
        <v>27.375</v>
      </c>
    </row>
    <row r="3510" customFormat="false" ht="12.75" hidden="true" customHeight="false" outlineLevel="1" collapsed="false">
      <c r="A3510" s="5" t="n">
        <v>34494</v>
      </c>
      <c r="B3510" s="2" t="n">
        <f aca="false">D3510</f>
        <v>27.875</v>
      </c>
      <c r="D3510" s="2" t="n">
        <v>27.875</v>
      </c>
    </row>
    <row r="3511" customFormat="false" ht="12.75" hidden="true" customHeight="false" outlineLevel="1" collapsed="false">
      <c r="A3511" s="5" t="n">
        <v>34495</v>
      </c>
      <c r="B3511" s="2" t="n">
        <f aca="false">D3511</f>
        <v>27.875</v>
      </c>
      <c r="D3511" s="2" t="n">
        <v>27.875</v>
      </c>
    </row>
    <row r="3512" customFormat="false" ht="12.75" hidden="true" customHeight="false" outlineLevel="1" collapsed="false">
      <c r="A3512" s="5" t="n">
        <v>34498</v>
      </c>
      <c r="B3512" s="2" t="n">
        <f aca="false">D3512</f>
        <v>27.875</v>
      </c>
      <c r="D3512" s="2" t="n">
        <v>27.875</v>
      </c>
    </row>
    <row r="3513" customFormat="false" ht="12.75" hidden="true" customHeight="false" outlineLevel="1" collapsed="false">
      <c r="A3513" s="5" t="n">
        <v>34499</v>
      </c>
      <c r="B3513" s="2" t="n">
        <f aca="false">D3513</f>
        <v>28.625</v>
      </c>
      <c r="D3513" s="2" t="n">
        <v>28.625</v>
      </c>
    </row>
    <row r="3514" customFormat="false" ht="12.75" hidden="true" customHeight="false" outlineLevel="1" collapsed="false">
      <c r="A3514" s="5" t="n">
        <v>34500</v>
      </c>
      <c r="B3514" s="2" t="n">
        <f aca="false">D3514</f>
        <v>28.5</v>
      </c>
      <c r="D3514" s="2" t="n">
        <v>28.5</v>
      </c>
    </row>
    <row r="3515" customFormat="false" ht="12.75" hidden="true" customHeight="false" outlineLevel="1" collapsed="false">
      <c r="A3515" s="5" t="n">
        <v>34501</v>
      </c>
      <c r="B3515" s="2" t="n">
        <f aca="false">D3515</f>
        <v>29.125</v>
      </c>
      <c r="D3515" s="2" t="n">
        <v>29.125</v>
      </c>
    </row>
    <row r="3516" customFormat="false" ht="12.75" hidden="true" customHeight="false" outlineLevel="1" collapsed="false">
      <c r="A3516" s="5" t="n">
        <v>34502</v>
      </c>
      <c r="B3516" s="2" t="n">
        <f aca="false">D3516</f>
        <v>28.875</v>
      </c>
      <c r="D3516" s="2" t="n">
        <v>28.875</v>
      </c>
    </row>
    <row r="3517" customFormat="false" ht="12.75" hidden="true" customHeight="false" outlineLevel="1" collapsed="false">
      <c r="A3517" s="5" t="n">
        <v>34505</v>
      </c>
      <c r="B3517" s="2" t="n">
        <f aca="false">D3517</f>
        <v>29.25</v>
      </c>
      <c r="D3517" s="2" t="n">
        <v>29.25</v>
      </c>
    </row>
    <row r="3518" customFormat="false" ht="12.75" hidden="true" customHeight="false" outlineLevel="1" collapsed="false">
      <c r="A3518" s="5" t="n">
        <v>34506</v>
      </c>
      <c r="B3518" s="2" t="n">
        <f aca="false">D3518</f>
        <v>29.25</v>
      </c>
      <c r="D3518" s="2" t="n">
        <v>29.25</v>
      </c>
    </row>
    <row r="3519" customFormat="false" ht="12.75" hidden="true" customHeight="false" outlineLevel="1" collapsed="false">
      <c r="A3519" s="5" t="n">
        <v>34507</v>
      </c>
      <c r="B3519" s="2" t="n">
        <f aca="false">D3519</f>
        <v>29.25</v>
      </c>
      <c r="D3519" s="2" t="n">
        <v>29.25</v>
      </c>
    </row>
    <row r="3520" customFormat="false" ht="12.75" hidden="true" customHeight="false" outlineLevel="1" collapsed="false">
      <c r="A3520" s="5" t="n">
        <v>34508</v>
      </c>
      <c r="B3520" s="2" t="n">
        <f aca="false">D3520</f>
        <v>29</v>
      </c>
      <c r="D3520" s="2" t="n">
        <v>29</v>
      </c>
    </row>
    <row r="3521" customFormat="false" ht="12.75" hidden="true" customHeight="false" outlineLevel="1" collapsed="false">
      <c r="A3521" s="5" t="n">
        <v>34509</v>
      </c>
      <c r="B3521" s="2" t="n">
        <f aca="false">D3521</f>
        <v>28.75</v>
      </c>
      <c r="D3521" s="2" t="n">
        <v>28.75</v>
      </c>
    </row>
    <row r="3522" customFormat="false" ht="12.75" hidden="true" customHeight="false" outlineLevel="1" collapsed="false">
      <c r="A3522" s="5" t="n">
        <v>34512</v>
      </c>
      <c r="B3522" s="2" t="n">
        <f aca="false">D3522</f>
        <v>28.375</v>
      </c>
      <c r="D3522" s="2" t="n">
        <v>28.375</v>
      </c>
    </row>
    <row r="3523" customFormat="false" ht="12.75" hidden="true" customHeight="false" outlineLevel="1" collapsed="false">
      <c r="A3523" s="5" t="n">
        <v>34513</v>
      </c>
      <c r="B3523" s="2" t="n">
        <f aca="false">D3523</f>
        <v>28.375</v>
      </c>
      <c r="D3523" s="2" t="n">
        <v>28.375</v>
      </c>
    </row>
    <row r="3524" customFormat="false" ht="12.75" hidden="true" customHeight="false" outlineLevel="1" collapsed="false">
      <c r="A3524" s="5" t="n">
        <v>34514</v>
      </c>
      <c r="B3524" s="2" t="n">
        <f aca="false">D3524</f>
        <v>29.125</v>
      </c>
      <c r="D3524" s="2" t="n">
        <v>29.125</v>
      </c>
    </row>
    <row r="3525" customFormat="false" ht="12.75" hidden="true" customHeight="false" outlineLevel="1" collapsed="false">
      <c r="A3525" s="5" t="n">
        <v>34515</v>
      </c>
      <c r="B3525" s="2" t="n">
        <f aca="false">D3525</f>
        <v>28.625</v>
      </c>
      <c r="D3525" s="2" t="n">
        <v>28.625</v>
      </c>
    </row>
    <row r="3526" customFormat="false" ht="12.75" hidden="true" customHeight="false" outlineLevel="1" collapsed="false">
      <c r="A3526" s="5" t="n">
        <v>34516</v>
      </c>
      <c r="B3526" s="2" t="n">
        <f aca="false">D3526</f>
        <v>28.875</v>
      </c>
      <c r="D3526" s="2" t="n">
        <v>28.875</v>
      </c>
    </row>
    <row r="3527" customFormat="false" ht="12.75" hidden="true" customHeight="false" outlineLevel="1" collapsed="false">
      <c r="A3527" s="5" t="n">
        <v>34520</v>
      </c>
      <c r="B3527" s="2" t="n">
        <f aca="false">D3527</f>
        <v>28.75</v>
      </c>
      <c r="D3527" s="2" t="n">
        <v>28.75</v>
      </c>
    </row>
    <row r="3528" customFormat="false" ht="12.75" hidden="true" customHeight="false" outlineLevel="1" collapsed="false">
      <c r="A3528" s="5" t="n">
        <v>34521</v>
      </c>
      <c r="B3528" s="2" t="n">
        <f aca="false">D3528</f>
        <v>29</v>
      </c>
      <c r="D3528" s="2" t="n">
        <v>29</v>
      </c>
    </row>
    <row r="3529" customFormat="false" ht="12.75" hidden="true" customHeight="false" outlineLevel="1" collapsed="false">
      <c r="A3529" s="5" t="n">
        <v>34522</v>
      </c>
      <c r="B3529" s="2" t="n">
        <f aca="false">D3529</f>
        <v>29.625</v>
      </c>
      <c r="D3529" s="2" t="n">
        <v>29.625</v>
      </c>
    </row>
    <row r="3530" customFormat="false" ht="12.75" hidden="true" customHeight="false" outlineLevel="1" collapsed="false">
      <c r="A3530" s="5" t="n">
        <v>34523</v>
      </c>
      <c r="B3530" s="2" t="n">
        <f aca="false">D3530</f>
        <v>29.75</v>
      </c>
      <c r="D3530" s="2" t="n">
        <v>29.75</v>
      </c>
    </row>
    <row r="3531" customFormat="false" ht="12.75" hidden="true" customHeight="false" outlineLevel="1" collapsed="false">
      <c r="A3531" s="5" t="n">
        <v>34526</v>
      </c>
      <c r="B3531" s="2" t="n">
        <f aca="false">D3531</f>
        <v>29.75</v>
      </c>
      <c r="D3531" s="2" t="n">
        <v>29.75</v>
      </c>
    </row>
    <row r="3532" customFormat="false" ht="12.75" hidden="true" customHeight="false" outlineLevel="1" collapsed="false">
      <c r="A3532" s="5" t="n">
        <v>34527</v>
      </c>
      <c r="B3532" s="2" t="n">
        <f aca="false">D3532</f>
        <v>29.5</v>
      </c>
      <c r="D3532" s="2" t="n">
        <v>29.5</v>
      </c>
    </row>
    <row r="3533" customFormat="false" ht="12.75" hidden="true" customHeight="false" outlineLevel="1" collapsed="false">
      <c r="A3533" s="5" t="n">
        <v>34528</v>
      </c>
      <c r="B3533" s="2" t="n">
        <f aca="false">D3533</f>
        <v>29.375</v>
      </c>
      <c r="D3533" s="2" t="n">
        <v>29.375</v>
      </c>
    </row>
    <row r="3534" customFormat="false" ht="12.75" hidden="true" customHeight="false" outlineLevel="1" collapsed="false">
      <c r="A3534" s="5" t="n">
        <v>34529</v>
      </c>
      <c r="B3534" s="2" t="n">
        <f aca="false">D3534</f>
        <v>30.125</v>
      </c>
      <c r="D3534" s="2" t="n">
        <v>30.125</v>
      </c>
    </row>
    <row r="3535" customFormat="false" ht="12.75" hidden="true" customHeight="false" outlineLevel="1" collapsed="false">
      <c r="A3535" s="5" t="n">
        <v>34530</v>
      </c>
      <c r="B3535" s="2" t="n">
        <f aca="false">D3535</f>
        <v>30.375</v>
      </c>
      <c r="D3535" s="2" t="n">
        <v>30.375</v>
      </c>
    </row>
    <row r="3536" customFormat="false" ht="12.75" hidden="true" customHeight="false" outlineLevel="1" collapsed="false">
      <c r="A3536" s="5" t="n">
        <v>34533</v>
      </c>
      <c r="B3536" s="2" t="n">
        <f aca="false">D3536</f>
        <v>30.5</v>
      </c>
      <c r="D3536" s="2" t="n">
        <v>30.5</v>
      </c>
    </row>
    <row r="3537" customFormat="false" ht="12.75" hidden="true" customHeight="false" outlineLevel="1" collapsed="false">
      <c r="A3537" s="5" t="n">
        <v>34534</v>
      </c>
      <c r="B3537" s="2" t="n">
        <f aca="false">D3537</f>
        <v>30.625</v>
      </c>
      <c r="D3537" s="2" t="n">
        <v>30.625</v>
      </c>
    </row>
    <row r="3538" customFormat="false" ht="12.75" hidden="true" customHeight="false" outlineLevel="1" collapsed="false">
      <c r="A3538" s="5" t="n">
        <v>34535</v>
      </c>
      <c r="B3538" s="2" t="n">
        <f aca="false">D3538</f>
        <v>29.875</v>
      </c>
      <c r="D3538" s="2" t="n">
        <v>29.875</v>
      </c>
    </row>
    <row r="3539" customFormat="false" ht="12.75" hidden="true" customHeight="false" outlineLevel="1" collapsed="false">
      <c r="A3539" s="5" t="n">
        <v>34536</v>
      </c>
      <c r="B3539" s="2" t="n">
        <f aca="false">D3539</f>
        <v>29.75</v>
      </c>
      <c r="D3539" s="2" t="n">
        <v>29.75</v>
      </c>
    </row>
    <row r="3540" customFormat="false" ht="12.75" hidden="true" customHeight="false" outlineLevel="1" collapsed="false">
      <c r="A3540" s="5" t="n">
        <v>34537</v>
      </c>
      <c r="B3540" s="2" t="n">
        <f aca="false">D3540</f>
        <v>30</v>
      </c>
      <c r="D3540" s="2" t="n">
        <v>30</v>
      </c>
    </row>
    <row r="3541" customFormat="false" ht="12.75" hidden="true" customHeight="false" outlineLevel="1" collapsed="false">
      <c r="A3541" s="5" t="n">
        <v>34540</v>
      </c>
      <c r="B3541" s="2" t="n">
        <f aca="false">D3541</f>
        <v>29.25</v>
      </c>
      <c r="D3541" s="2" t="n">
        <v>29.25</v>
      </c>
    </row>
    <row r="3542" customFormat="false" ht="12.75" hidden="true" customHeight="false" outlineLevel="1" collapsed="false">
      <c r="A3542" s="5" t="n">
        <v>34541</v>
      </c>
      <c r="B3542" s="2" t="n">
        <f aca="false">D3542</f>
        <v>29</v>
      </c>
      <c r="D3542" s="2" t="n">
        <v>29</v>
      </c>
    </row>
    <row r="3543" customFormat="false" ht="12.75" hidden="true" customHeight="false" outlineLevel="1" collapsed="false">
      <c r="A3543" s="5" t="n">
        <v>34542</v>
      </c>
      <c r="B3543" s="2" t="n">
        <f aca="false">D3543</f>
        <v>29.125</v>
      </c>
      <c r="D3543" s="2" t="n">
        <v>29.125</v>
      </c>
    </row>
    <row r="3544" customFormat="false" ht="12.75" hidden="true" customHeight="false" outlineLevel="1" collapsed="false">
      <c r="A3544" s="5" t="n">
        <v>34543</v>
      </c>
      <c r="B3544" s="2" t="n">
        <f aca="false">D3544</f>
        <v>29</v>
      </c>
      <c r="D3544" s="2" t="n">
        <v>29</v>
      </c>
    </row>
    <row r="3545" customFormat="false" ht="12.75" hidden="true" customHeight="false" outlineLevel="1" collapsed="false">
      <c r="A3545" s="5" t="n">
        <v>34544</v>
      </c>
      <c r="B3545" s="2" t="n">
        <f aca="false">D3545</f>
        <v>29</v>
      </c>
      <c r="D3545" s="2" t="n">
        <v>29</v>
      </c>
    </row>
    <row r="3546" customFormat="false" ht="12.75" hidden="true" customHeight="false" outlineLevel="1" collapsed="false">
      <c r="A3546" s="5" t="n">
        <v>34547</v>
      </c>
      <c r="B3546" s="2" t="n">
        <f aca="false">D3546</f>
        <v>29.75</v>
      </c>
      <c r="D3546" s="2" t="n">
        <v>29.75</v>
      </c>
    </row>
    <row r="3547" customFormat="false" ht="12.75" hidden="true" customHeight="false" outlineLevel="1" collapsed="false">
      <c r="A3547" s="5" t="n">
        <v>34548</v>
      </c>
      <c r="B3547" s="2" t="n">
        <f aca="false">D3547</f>
        <v>29.375</v>
      </c>
      <c r="D3547" s="2" t="n">
        <v>29.375</v>
      </c>
    </row>
    <row r="3548" customFormat="false" ht="12.75" hidden="true" customHeight="false" outlineLevel="1" collapsed="false">
      <c r="A3548" s="5" t="n">
        <v>34549</v>
      </c>
      <c r="B3548" s="2" t="n">
        <f aca="false">D3548</f>
        <v>29.375</v>
      </c>
      <c r="D3548" s="2" t="n">
        <v>29.375</v>
      </c>
    </row>
    <row r="3549" customFormat="false" ht="12.75" hidden="true" customHeight="false" outlineLevel="1" collapsed="false">
      <c r="A3549" s="5" t="n">
        <v>34550</v>
      </c>
      <c r="B3549" s="2" t="n">
        <f aca="false">D3549</f>
        <v>28.75</v>
      </c>
      <c r="D3549" s="2" t="n">
        <v>28.75</v>
      </c>
    </row>
    <row r="3550" customFormat="false" ht="12.75" hidden="true" customHeight="false" outlineLevel="1" collapsed="false">
      <c r="A3550" s="5" t="n">
        <v>34551</v>
      </c>
      <c r="B3550" s="2" t="n">
        <f aca="false">D3550</f>
        <v>28.25</v>
      </c>
      <c r="D3550" s="2" t="n">
        <v>28.25</v>
      </c>
    </row>
    <row r="3551" customFormat="false" ht="12.75" hidden="true" customHeight="false" outlineLevel="1" collapsed="false">
      <c r="A3551" s="5" t="n">
        <v>34554</v>
      </c>
      <c r="B3551" s="2" t="n">
        <f aca="false">D3551</f>
        <v>28.5</v>
      </c>
      <c r="D3551" s="2" t="n">
        <v>28.5</v>
      </c>
    </row>
    <row r="3552" customFormat="false" ht="12.75" hidden="true" customHeight="false" outlineLevel="1" collapsed="false">
      <c r="A3552" s="5" t="n">
        <v>34555</v>
      </c>
      <c r="B3552" s="2" t="n">
        <f aca="false">D3552</f>
        <v>27.625</v>
      </c>
      <c r="D3552" s="2" t="n">
        <v>27.625</v>
      </c>
    </row>
    <row r="3553" customFormat="false" ht="12.75" hidden="true" customHeight="false" outlineLevel="1" collapsed="false">
      <c r="A3553" s="5" t="n">
        <v>34556</v>
      </c>
      <c r="B3553" s="2" t="n">
        <f aca="false">D3553</f>
        <v>27.875</v>
      </c>
      <c r="D3553" s="2" t="n">
        <v>27.875</v>
      </c>
    </row>
    <row r="3554" customFormat="false" ht="12.75" hidden="true" customHeight="false" outlineLevel="1" collapsed="false">
      <c r="A3554" s="5" t="n">
        <v>34557</v>
      </c>
      <c r="B3554" s="2" t="n">
        <f aca="false">D3554</f>
        <v>27.5</v>
      </c>
      <c r="D3554" s="2" t="n">
        <v>27.5</v>
      </c>
    </row>
    <row r="3555" customFormat="false" ht="12.75" hidden="true" customHeight="false" outlineLevel="1" collapsed="false">
      <c r="A3555" s="5" t="n">
        <v>34558</v>
      </c>
      <c r="B3555" s="2" t="n">
        <f aca="false">D3555</f>
        <v>27.75</v>
      </c>
      <c r="D3555" s="2" t="n">
        <v>27.75</v>
      </c>
    </row>
    <row r="3556" customFormat="false" ht="12.75" hidden="true" customHeight="false" outlineLevel="1" collapsed="false">
      <c r="A3556" s="5" t="n">
        <v>34561</v>
      </c>
      <c r="B3556" s="2" t="n">
        <f aca="false">D3556</f>
        <v>27.625</v>
      </c>
      <c r="D3556" s="2" t="n">
        <v>27.625</v>
      </c>
    </row>
    <row r="3557" customFormat="false" ht="12.75" hidden="true" customHeight="false" outlineLevel="1" collapsed="false">
      <c r="A3557" s="5" t="n">
        <v>34562</v>
      </c>
      <c r="B3557" s="2" t="n">
        <f aca="false">D3557</f>
        <v>27.375</v>
      </c>
      <c r="D3557" s="2" t="n">
        <v>27.375</v>
      </c>
    </row>
    <row r="3558" customFormat="false" ht="12.75" hidden="true" customHeight="false" outlineLevel="1" collapsed="false">
      <c r="A3558" s="5" t="n">
        <v>34563</v>
      </c>
      <c r="B3558" s="2" t="n">
        <f aca="false">D3558</f>
        <v>27.125</v>
      </c>
      <c r="D3558" s="2" t="n">
        <v>27.125</v>
      </c>
    </row>
    <row r="3559" customFormat="false" ht="12.75" hidden="true" customHeight="false" outlineLevel="1" collapsed="false">
      <c r="A3559" s="5" t="n">
        <v>34564</v>
      </c>
      <c r="B3559" s="2" t="n">
        <f aca="false">D3559</f>
        <v>27.125</v>
      </c>
      <c r="D3559" s="2" t="n">
        <v>27.125</v>
      </c>
    </row>
    <row r="3560" customFormat="false" ht="12.75" hidden="true" customHeight="false" outlineLevel="1" collapsed="false">
      <c r="A3560" s="5" t="n">
        <v>34565</v>
      </c>
      <c r="B3560" s="2" t="n">
        <f aca="false">D3560</f>
        <v>27.125</v>
      </c>
      <c r="D3560" s="2" t="n">
        <v>27.125</v>
      </c>
    </row>
    <row r="3561" customFormat="false" ht="12.75" hidden="true" customHeight="false" outlineLevel="1" collapsed="false">
      <c r="A3561" s="5" t="n">
        <v>34568</v>
      </c>
      <c r="B3561" s="2" t="n">
        <f aca="false">D3561</f>
        <v>26.875</v>
      </c>
      <c r="D3561" s="2" t="n">
        <v>26.875</v>
      </c>
    </row>
    <row r="3562" customFormat="false" ht="12.75" hidden="true" customHeight="false" outlineLevel="1" collapsed="false">
      <c r="A3562" s="5" t="n">
        <v>34569</v>
      </c>
      <c r="B3562" s="2" t="n">
        <f aca="false">D3562</f>
        <v>27</v>
      </c>
      <c r="D3562" s="2" t="n">
        <v>27</v>
      </c>
    </row>
    <row r="3563" customFormat="false" ht="12.75" hidden="true" customHeight="false" outlineLevel="1" collapsed="false">
      <c r="A3563" s="5" t="n">
        <v>34570</v>
      </c>
      <c r="B3563" s="2" t="n">
        <f aca="false">D3563</f>
        <v>27.5</v>
      </c>
      <c r="D3563" s="2" t="n">
        <v>27.5</v>
      </c>
    </row>
    <row r="3564" customFormat="false" ht="12.75" hidden="true" customHeight="false" outlineLevel="1" collapsed="false">
      <c r="A3564" s="5" t="n">
        <v>34571</v>
      </c>
      <c r="B3564" s="2" t="n">
        <f aca="false">D3564</f>
        <v>27.625</v>
      </c>
      <c r="D3564" s="2" t="n">
        <v>27.625</v>
      </c>
    </row>
    <row r="3565" customFormat="false" ht="12.75" hidden="true" customHeight="false" outlineLevel="1" collapsed="false">
      <c r="A3565" s="5" t="n">
        <v>34572</v>
      </c>
      <c r="B3565" s="2" t="n">
        <f aca="false">D3565</f>
        <v>27.875</v>
      </c>
      <c r="D3565" s="2" t="n">
        <v>27.875</v>
      </c>
    </row>
    <row r="3566" customFormat="false" ht="12.75" hidden="true" customHeight="false" outlineLevel="1" collapsed="false">
      <c r="A3566" s="5" t="n">
        <v>34575</v>
      </c>
      <c r="B3566" s="2" t="n">
        <f aca="false">D3566</f>
        <v>28</v>
      </c>
      <c r="D3566" s="2" t="n">
        <v>28</v>
      </c>
    </row>
    <row r="3567" customFormat="false" ht="12.75" hidden="true" customHeight="false" outlineLevel="1" collapsed="false">
      <c r="A3567" s="5" t="n">
        <v>34576</v>
      </c>
      <c r="B3567" s="2" t="n">
        <f aca="false">D3567</f>
        <v>28.5</v>
      </c>
      <c r="D3567" s="2" t="n">
        <v>28.5</v>
      </c>
    </row>
    <row r="3568" customFormat="false" ht="12.75" hidden="true" customHeight="false" outlineLevel="1" collapsed="false">
      <c r="A3568" s="5" t="n">
        <v>34577</v>
      </c>
      <c r="B3568" s="2" t="n">
        <f aca="false">D3568</f>
        <v>28.625</v>
      </c>
      <c r="D3568" s="2" t="n">
        <v>28.625</v>
      </c>
    </row>
    <row r="3569" customFormat="false" ht="12.75" hidden="true" customHeight="false" outlineLevel="1" collapsed="false">
      <c r="A3569" s="5" t="n">
        <v>34578</v>
      </c>
      <c r="B3569" s="2" t="n">
        <f aca="false">D3569</f>
        <v>28.625</v>
      </c>
      <c r="D3569" s="2" t="n">
        <v>28.625</v>
      </c>
    </row>
    <row r="3570" customFormat="false" ht="12.75" hidden="true" customHeight="false" outlineLevel="1" collapsed="false">
      <c r="A3570" s="5" t="n">
        <v>34579</v>
      </c>
      <c r="B3570" s="2" t="n">
        <f aca="false">D3570</f>
        <v>28.375</v>
      </c>
      <c r="D3570" s="2" t="n">
        <v>28.375</v>
      </c>
    </row>
    <row r="3571" customFormat="false" ht="12.75" hidden="true" customHeight="false" outlineLevel="1" collapsed="false">
      <c r="A3571" s="5" t="n">
        <v>34583</v>
      </c>
      <c r="B3571" s="2" t="n">
        <f aca="false">D3571</f>
        <v>28.625</v>
      </c>
      <c r="D3571" s="2" t="n">
        <v>28.625</v>
      </c>
    </row>
    <row r="3572" customFormat="false" ht="12.75" hidden="true" customHeight="false" outlineLevel="1" collapsed="false">
      <c r="A3572" s="5" t="n">
        <v>34584</v>
      </c>
      <c r="B3572" s="2" t="n">
        <f aca="false">D3572</f>
        <v>28.5</v>
      </c>
      <c r="D3572" s="2" t="n">
        <v>28.5</v>
      </c>
    </row>
    <row r="3573" customFormat="false" ht="12.75" hidden="true" customHeight="false" outlineLevel="1" collapsed="false">
      <c r="A3573" s="5" t="n">
        <v>34585</v>
      </c>
      <c r="B3573" s="2" t="n">
        <f aca="false">D3573</f>
        <v>28.625</v>
      </c>
      <c r="D3573" s="2" t="n">
        <v>28.625</v>
      </c>
    </row>
    <row r="3574" customFormat="false" ht="12.75" hidden="true" customHeight="false" outlineLevel="1" collapsed="false">
      <c r="A3574" s="5" t="n">
        <v>34586</v>
      </c>
      <c r="B3574" s="2" t="n">
        <f aca="false">D3574</f>
        <v>28.25</v>
      </c>
      <c r="D3574" s="2" t="n">
        <v>28.25</v>
      </c>
    </row>
    <row r="3575" customFormat="false" ht="12.75" hidden="true" customHeight="false" outlineLevel="1" collapsed="false">
      <c r="A3575" s="5" t="n">
        <v>34589</v>
      </c>
      <c r="B3575" s="2" t="n">
        <f aca="false">D3575</f>
        <v>28.5</v>
      </c>
      <c r="D3575" s="2" t="n">
        <v>28.5</v>
      </c>
    </row>
    <row r="3576" customFormat="false" ht="12.75" hidden="true" customHeight="false" outlineLevel="1" collapsed="false">
      <c r="A3576" s="5" t="n">
        <v>34590</v>
      </c>
      <c r="B3576" s="2" t="n">
        <f aca="false">D3576</f>
        <v>28.25</v>
      </c>
      <c r="D3576" s="2" t="n">
        <v>28.25</v>
      </c>
    </row>
    <row r="3577" customFormat="false" ht="12.75" hidden="true" customHeight="false" outlineLevel="1" collapsed="false">
      <c r="A3577" s="5" t="n">
        <v>34591</v>
      </c>
      <c r="B3577" s="2" t="n">
        <f aca="false">D3577</f>
        <v>28</v>
      </c>
      <c r="D3577" s="2" t="n">
        <v>28</v>
      </c>
    </row>
    <row r="3578" customFormat="false" ht="12.75" hidden="true" customHeight="false" outlineLevel="1" collapsed="false">
      <c r="A3578" s="5" t="n">
        <v>34592</v>
      </c>
      <c r="B3578" s="2" t="n">
        <f aca="false">D3578</f>
        <v>28.25</v>
      </c>
      <c r="D3578" s="2" t="n">
        <v>28.25</v>
      </c>
    </row>
    <row r="3579" customFormat="false" ht="12.75" hidden="true" customHeight="false" outlineLevel="1" collapsed="false">
      <c r="A3579" s="5" t="n">
        <v>34593</v>
      </c>
      <c r="B3579" s="2" t="n">
        <f aca="false">D3579</f>
        <v>28</v>
      </c>
      <c r="D3579" s="2" t="n">
        <v>28</v>
      </c>
    </row>
    <row r="3580" customFormat="false" ht="12.75" hidden="true" customHeight="false" outlineLevel="1" collapsed="false">
      <c r="A3580" s="5" t="n">
        <v>34596</v>
      </c>
      <c r="B3580" s="2" t="n">
        <f aca="false">D3580</f>
        <v>27.875</v>
      </c>
      <c r="D3580" s="2" t="n">
        <v>27.875</v>
      </c>
    </row>
    <row r="3581" customFormat="false" ht="12.75" hidden="true" customHeight="false" outlineLevel="1" collapsed="false">
      <c r="A3581" s="5" t="n">
        <v>34597</v>
      </c>
      <c r="B3581" s="2" t="n">
        <f aca="false">D3581</f>
        <v>27.375</v>
      </c>
      <c r="D3581" s="2" t="n">
        <v>27.375</v>
      </c>
    </row>
    <row r="3582" customFormat="false" ht="12.75" hidden="true" customHeight="false" outlineLevel="1" collapsed="false">
      <c r="A3582" s="5" t="n">
        <v>34598</v>
      </c>
      <c r="B3582" s="2" t="n">
        <f aca="false">D3582</f>
        <v>27.25</v>
      </c>
      <c r="D3582" s="2" t="n">
        <v>27.25</v>
      </c>
    </row>
    <row r="3583" customFormat="false" ht="12.75" hidden="true" customHeight="false" outlineLevel="1" collapsed="false">
      <c r="A3583" s="5" t="n">
        <v>34599</v>
      </c>
      <c r="B3583" s="2" t="n">
        <f aca="false">D3583</f>
        <v>27.75</v>
      </c>
      <c r="D3583" s="2" t="n">
        <v>27.75</v>
      </c>
    </row>
    <row r="3584" customFormat="false" ht="12.75" hidden="true" customHeight="false" outlineLevel="1" collapsed="false">
      <c r="A3584" s="5" t="n">
        <v>34600</v>
      </c>
      <c r="B3584" s="2" t="n">
        <f aca="false">D3584</f>
        <v>28.125</v>
      </c>
      <c r="D3584" s="2" t="n">
        <v>28.125</v>
      </c>
    </row>
    <row r="3585" customFormat="false" ht="12.75" hidden="true" customHeight="false" outlineLevel="1" collapsed="false">
      <c r="A3585" s="5" t="n">
        <v>34603</v>
      </c>
      <c r="B3585" s="2" t="n">
        <f aca="false">D3585</f>
        <v>27.625</v>
      </c>
      <c r="D3585" s="2" t="n">
        <v>27.625</v>
      </c>
    </row>
    <row r="3586" customFormat="false" ht="12.75" hidden="true" customHeight="false" outlineLevel="1" collapsed="false">
      <c r="A3586" s="5" t="n">
        <v>34604</v>
      </c>
      <c r="B3586" s="2" t="n">
        <f aca="false">D3586</f>
        <v>27.75</v>
      </c>
      <c r="D3586" s="2" t="n">
        <v>27.75</v>
      </c>
    </row>
    <row r="3587" customFormat="false" ht="12.75" hidden="true" customHeight="false" outlineLevel="1" collapsed="false">
      <c r="A3587" s="5" t="n">
        <v>34605</v>
      </c>
      <c r="B3587" s="2" t="n">
        <f aca="false">D3587</f>
        <v>27.75</v>
      </c>
      <c r="D3587" s="2" t="n">
        <v>27.75</v>
      </c>
    </row>
    <row r="3588" customFormat="false" ht="12.75" hidden="true" customHeight="false" outlineLevel="1" collapsed="false">
      <c r="A3588" s="5" t="n">
        <v>34606</v>
      </c>
      <c r="B3588" s="2" t="n">
        <f aca="false">D3588</f>
        <v>27.875</v>
      </c>
      <c r="D3588" s="2" t="n">
        <v>27.875</v>
      </c>
    </row>
    <row r="3589" customFormat="false" ht="12.75" hidden="true" customHeight="false" outlineLevel="1" collapsed="false">
      <c r="A3589" s="5" t="n">
        <v>34607</v>
      </c>
      <c r="B3589" s="2" t="n">
        <f aca="false">D3589</f>
        <v>28.25</v>
      </c>
      <c r="D3589" s="2" t="n">
        <v>28.25</v>
      </c>
    </row>
    <row r="3590" customFormat="false" ht="12.75" hidden="true" customHeight="false" outlineLevel="1" collapsed="false">
      <c r="A3590" s="5" t="n">
        <v>34610</v>
      </c>
      <c r="B3590" s="2" t="n">
        <f aca="false">D3590</f>
        <v>28.5</v>
      </c>
      <c r="D3590" s="2" t="n">
        <v>28.5</v>
      </c>
    </row>
    <row r="3591" customFormat="false" ht="12.75" hidden="true" customHeight="false" outlineLevel="1" collapsed="false">
      <c r="A3591" s="5" t="n">
        <v>34611</v>
      </c>
      <c r="B3591" s="2" t="n">
        <f aca="false">D3591</f>
        <v>27.5</v>
      </c>
      <c r="D3591" s="2" t="n">
        <v>27.5</v>
      </c>
    </row>
    <row r="3592" customFormat="false" ht="12.75" hidden="true" customHeight="false" outlineLevel="1" collapsed="false">
      <c r="A3592" s="5" t="n">
        <v>34612</v>
      </c>
      <c r="B3592" s="2" t="n">
        <f aca="false">D3592</f>
        <v>27.25</v>
      </c>
      <c r="D3592" s="2" t="n">
        <v>27.25</v>
      </c>
    </row>
    <row r="3593" customFormat="false" ht="12.75" hidden="true" customHeight="false" outlineLevel="1" collapsed="false">
      <c r="A3593" s="5" t="n">
        <v>34613</v>
      </c>
      <c r="B3593" s="2" t="n">
        <f aca="false">D3593</f>
        <v>27.25</v>
      </c>
      <c r="D3593" s="2" t="n">
        <v>27.25</v>
      </c>
    </row>
    <row r="3594" customFormat="false" ht="12.75" hidden="true" customHeight="false" outlineLevel="1" collapsed="false">
      <c r="A3594" s="5" t="n">
        <v>34614</v>
      </c>
      <c r="B3594" s="2" t="n">
        <f aca="false">D3594</f>
        <v>28</v>
      </c>
      <c r="D3594" s="2" t="n">
        <v>28</v>
      </c>
    </row>
    <row r="3595" customFormat="false" ht="12.75" hidden="true" customHeight="false" outlineLevel="1" collapsed="false">
      <c r="A3595" s="5" t="n">
        <v>34617</v>
      </c>
      <c r="B3595" s="2" t="n">
        <f aca="false">D3595</f>
        <v>28.375</v>
      </c>
      <c r="D3595" s="2" t="n">
        <v>28.375</v>
      </c>
    </row>
    <row r="3596" customFormat="false" ht="12.75" hidden="true" customHeight="false" outlineLevel="1" collapsed="false">
      <c r="A3596" s="5" t="n">
        <v>34618</v>
      </c>
      <c r="B3596" s="2" t="n">
        <f aca="false">D3596</f>
        <v>28</v>
      </c>
      <c r="D3596" s="2" t="n">
        <v>28</v>
      </c>
    </row>
    <row r="3597" customFormat="false" ht="12.75" hidden="true" customHeight="false" outlineLevel="1" collapsed="false">
      <c r="A3597" s="5" t="n">
        <v>34619</v>
      </c>
      <c r="B3597" s="2" t="n">
        <f aca="false">D3597</f>
        <v>27.75</v>
      </c>
      <c r="D3597" s="2" t="n">
        <v>27.75</v>
      </c>
    </row>
    <row r="3598" customFormat="false" ht="12.75" hidden="true" customHeight="false" outlineLevel="1" collapsed="false">
      <c r="A3598" s="5" t="n">
        <v>34620</v>
      </c>
      <c r="B3598" s="2" t="n">
        <f aca="false">D3598</f>
        <v>28.125</v>
      </c>
      <c r="D3598" s="2" t="n">
        <v>28.125</v>
      </c>
    </row>
    <row r="3599" customFormat="false" ht="12.75" hidden="true" customHeight="false" outlineLevel="1" collapsed="false">
      <c r="A3599" s="5" t="n">
        <v>34621</v>
      </c>
      <c r="B3599" s="2" t="n">
        <f aca="false">D3599</f>
        <v>28.375</v>
      </c>
      <c r="D3599" s="2" t="n">
        <v>28.375</v>
      </c>
    </row>
    <row r="3600" customFormat="false" ht="12.75" hidden="true" customHeight="false" outlineLevel="1" collapsed="false">
      <c r="A3600" s="5" t="n">
        <v>34624</v>
      </c>
      <c r="B3600" s="2" t="n">
        <f aca="false">D3600</f>
        <v>28.75</v>
      </c>
      <c r="D3600" s="2" t="n">
        <v>28.75</v>
      </c>
    </row>
    <row r="3601" customFormat="false" ht="12.75" hidden="true" customHeight="false" outlineLevel="1" collapsed="false">
      <c r="A3601" s="5" t="n">
        <v>34625</v>
      </c>
      <c r="B3601" s="2" t="n">
        <f aca="false">D3601</f>
        <v>28.625</v>
      </c>
      <c r="D3601" s="2" t="n">
        <v>28.625</v>
      </c>
    </row>
    <row r="3602" customFormat="false" ht="12.75" hidden="true" customHeight="false" outlineLevel="1" collapsed="false">
      <c r="A3602" s="5" t="n">
        <v>34626</v>
      </c>
      <c r="B3602" s="2" t="n">
        <f aca="false">D3602</f>
        <v>28.625</v>
      </c>
      <c r="D3602" s="2" t="n">
        <v>28.625</v>
      </c>
    </row>
    <row r="3603" customFormat="false" ht="12.75" hidden="true" customHeight="false" outlineLevel="1" collapsed="false">
      <c r="A3603" s="5" t="n">
        <v>34627</v>
      </c>
      <c r="B3603" s="2" t="n">
        <f aca="false">D3603</f>
        <v>28</v>
      </c>
      <c r="D3603" s="2" t="n">
        <v>28</v>
      </c>
    </row>
    <row r="3604" customFormat="false" ht="12.75" hidden="true" customHeight="false" outlineLevel="1" collapsed="false">
      <c r="A3604" s="5" t="n">
        <v>34628</v>
      </c>
      <c r="B3604" s="2" t="n">
        <f aca="false">D3604</f>
        <v>27.75</v>
      </c>
      <c r="D3604" s="2" t="n">
        <v>27.75</v>
      </c>
    </row>
    <row r="3605" customFormat="false" ht="12.75" hidden="true" customHeight="false" outlineLevel="1" collapsed="false">
      <c r="A3605" s="5" t="n">
        <v>34631</v>
      </c>
      <c r="B3605" s="2" t="n">
        <f aca="false">D3605</f>
        <v>27.5</v>
      </c>
      <c r="D3605" s="2" t="n">
        <v>27.5</v>
      </c>
    </row>
    <row r="3606" customFormat="false" ht="12.75" hidden="true" customHeight="false" outlineLevel="1" collapsed="false">
      <c r="A3606" s="5" t="n">
        <v>34632</v>
      </c>
      <c r="B3606" s="2" t="n">
        <f aca="false">D3606</f>
        <v>28.25</v>
      </c>
      <c r="D3606" s="2" t="n">
        <v>28.25</v>
      </c>
    </row>
    <row r="3607" customFormat="false" ht="12.75" hidden="true" customHeight="false" outlineLevel="1" collapsed="false">
      <c r="A3607" s="5" t="n">
        <v>34633</v>
      </c>
      <c r="B3607" s="2" t="n">
        <f aca="false">D3607</f>
        <v>28.5</v>
      </c>
      <c r="D3607" s="2" t="n">
        <v>28.5</v>
      </c>
    </row>
    <row r="3608" customFormat="false" ht="12.75" hidden="true" customHeight="false" outlineLevel="1" collapsed="false">
      <c r="A3608" s="5" t="n">
        <v>34634</v>
      </c>
      <c r="B3608" s="2" t="n">
        <f aca="false">D3608</f>
        <v>28.75</v>
      </c>
      <c r="D3608" s="2" t="n">
        <v>28.75</v>
      </c>
    </row>
    <row r="3609" customFormat="false" ht="12.75" hidden="true" customHeight="false" outlineLevel="1" collapsed="false">
      <c r="A3609" s="5" t="n">
        <v>34635</v>
      </c>
      <c r="B3609" s="2" t="n">
        <f aca="false">D3609</f>
        <v>29.625</v>
      </c>
      <c r="D3609" s="2" t="n">
        <v>29.625</v>
      </c>
    </row>
    <row r="3610" customFormat="false" ht="12.75" hidden="true" customHeight="false" outlineLevel="1" collapsed="false">
      <c r="A3610" s="5" t="n">
        <v>34638</v>
      </c>
      <c r="B3610" s="2" t="n">
        <f aca="false">D3610</f>
        <v>29.25</v>
      </c>
      <c r="D3610" s="2" t="n">
        <v>29.25</v>
      </c>
    </row>
    <row r="3611" customFormat="false" ht="12.75" hidden="true" customHeight="false" outlineLevel="1" collapsed="false">
      <c r="A3611" s="5" t="n">
        <v>34639</v>
      </c>
      <c r="B3611" s="2" t="n">
        <f aca="false">D3611</f>
        <v>29</v>
      </c>
      <c r="D3611" s="2" t="n">
        <v>29</v>
      </c>
    </row>
    <row r="3612" customFormat="false" ht="12.75" hidden="true" customHeight="false" outlineLevel="1" collapsed="false">
      <c r="A3612" s="5" t="n">
        <v>34640</v>
      </c>
      <c r="B3612" s="2" t="n">
        <f aca="false">D3612</f>
        <v>28.875</v>
      </c>
      <c r="D3612" s="2" t="n">
        <v>28.875</v>
      </c>
    </row>
    <row r="3613" customFormat="false" ht="12.75" hidden="true" customHeight="false" outlineLevel="1" collapsed="false">
      <c r="A3613" s="5" t="n">
        <v>34641</v>
      </c>
      <c r="B3613" s="2" t="n">
        <f aca="false">D3613</f>
        <v>28.625</v>
      </c>
      <c r="D3613" s="2" t="n">
        <v>28.625</v>
      </c>
    </row>
    <row r="3614" customFormat="false" ht="12.75" hidden="true" customHeight="false" outlineLevel="1" collapsed="false">
      <c r="A3614" s="5" t="n">
        <v>34642</v>
      </c>
      <c r="B3614" s="2" t="n">
        <f aca="false">D3614</f>
        <v>28</v>
      </c>
      <c r="D3614" s="2" t="n">
        <v>28</v>
      </c>
    </row>
    <row r="3615" customFormat="false" ht="12.75" hidden="true" customHeight="false" outlineLevel="1" collapsed="false">
      <c r="A3615" s="5" t="n">
        <v>34645</v>
      </c>
      <c r="B3615" s="2" t="n">
        <f aca="false">D3615</f>
        <v>27.875</v>
      </c>
      <c r="D3615" s="2" t="n">
        <v>27.875</v>
      </c>
    </row>
    <row r="3616" customFormat="false" ht="12.75" hidden="true" customHeight="false" outlineLevel="1" collapsed="false">
      <c r="A3616" s="5" t="n">
        <v>34646</v>
      </c>
      <c r="B3616" s="2" t="n">
        <f aca="false">D3616</f>
        <v>28.375</v>
      </c>
      <c r="D3616" s="2" t="n">
        <v>28.375</v>
      </c>
    </row>
    <row r="3617" customFormat="false" ht="12.75" hidden="true" customHeight="false" outlineLevel="1" collapsed="false">
      <c r="A3617" s="5" t="n">
        <v>34647</v>
      </c>
      <c r="B3617" s="2" t="n">
        <f aca="false">D3617</f>
        <v>28.375</v>
      </c>
      <c r="D3617" s="2" t="n">
        <v>28.375</v>
      </c>
    </row>
    <row r="3618" customFormat="false" ht="12.75" hidden="true" customHeight="false" outlineLevel="1" collapsed="false">
      <c r="A3618" s="5" t="n">
        <v>34648</v>
      </c>
      <c r="B3618" s="2" t="n">
        <f aca="false">D3618</f>
        <v>27.75</v>
      </c>
      <c r="D3618" s="2" t="n">
        <v>27.75</v>
      </c>
    </row>
    <row r="3619" customFormat="false" ht="12.75" hidden="true" customHeight="false" outlineLevel="1" collapsed="false">
      <c r="A3619" s="5" t="n">
        <v>34649</v>
      </c>
      <c r="B3619" s="2" t="n">
        <f aca="false">D3619</f>
        <v>27.5</v>
      </c>
      <c r="D3619" s="2" t="n">
        <v>27.5</v>
      </c>
    </row>
    <row r="3620" customFormat="false" ht="12.75" hidden="true" customHeight="false" outlineLevel="1" collapsed="false">
      <c r="A3620" s="5" t="n">
        <v>34652</v>
      </c>
      <c r="B3620" s="2" t="n">
        <f aca="false">D3620</f>
        <v>27.25</v>
      </c>
      <c r="D3620" s="2" t="n">
        <v>27.25</v>
      </c>
    </row>
    <row r="3621" customFormat="false" ht="12.75" hidden="true" customHeight="false" outlineLevel="1" collapsed="false">
      <c r="A3621" s="5" t="n">
        <v>34653</v>
      </c>
      <c r="B3621" s="2" t="n">
        <f aca="false">D3621</f>
        <v>27.25</v>
      </c>
      <c r="D3621" s="2" t="n">
        <v>27.25</v>
      </c>
    </row>
    <row r="3622" customFormat="false" ht="12.75" hidden="true" customHeight="false" outlineLevel="1" collapsed="false">
      <c r="A3622" s="5" t="n">
        <v>34654</v>
      </c>
      <c r="B3622" s="2" t="n">
        <f aca="false">D3622</f>
        <v>27.25</v>
      </c>
      <c r="D3622" s="2" t="n">
        <v>27.25</v>
      </c>
    </row>
    <row r="3623" customFormat="false" ht="12.75" hidden="true" customHeight="false" outlineLevel="1" collapsed="false">
      <c r="A3623" s="5" t="n">
        <v>34655</v>
      </c>
      <c r="B3623" s="2" t="n">
        <f aca="false">D3623</f>
        <v>27.125</v>
      </c>
      <c r="D3623" s="2" t="n">
        <v>27.125</v>
      </c>
    </row>
    <row r="3624" customFormat="false" ht="12.75" hidden="true" customHeight="false" outlineLevel="1" collapsed="false">
      <c r="A3624" s="5" t="n">
        <v>34656</v>
      </c>
      <c r="B3624" s="2" t="n">
        <f aca="false">D3624</f>
        <v>26.875</v>
      </c>
      <c r="D3624" s="2" t="n">
        <v>26.875</v>
      </c>
    </row>
    <row r="3625" customFormat="false" ht="12.75" hidden="true" customHeight="false" outlineLevel="1" collapsed="false">
      <c r="A3625" s="5" t="n">
        <v>34659</v>
      </c>
      <c r="B3625" s="2" t="n">
        <f aca="false">D3625</f>
        <v>27.125</v>
      </c>
      <c r="D3625" s="2" t="n">
        <v>27.125</v>
      </c>
    </row>
    <row r="3626" customFormat="false" ht="12.75" hidden="true" customHeight="false" outlineLevel="1" collapsed="false">
      <c r="A3626" s="5" t="n">
        <v>34660</v>
      </c>
      <c r="B3626" s="2" t="n">
        <f aca="false">D3626</f>
        <v>26.875</v>
      </c>
      <c r="D3626" s="2" t="n">
        <v>26.875</v>
      </c>
    </row>
    <row r="3627" customFormat="false" ht="12.75" hidden="true" customHeight="false" outlineLevel="1" collapsed="false">
      <c r="A3627" s="5" t="n">
        <v>34661</v>
      </c>
      <c r="B3627" s="2" t="n">
        <f aca="false">D3627</f>
        <v>27</v>
      </c>
      <c r="D3627" s="2" t="n">
        <v>27</v>
      </c>
    </row>
    <row r="3628" customFormat="false" ht="12.75" hidden="true" customHeight="false" outlineLevel="1" collapsed="false">
      <c r="A3628" s="5" t="n">
        <v>34663</v>
      </c>
      <c r="B3628" s="2" t="n">
        <f aca="false">D3628</f>
        <v>26.875</v>
      </c>
      <c r="D3628" s="2" t="n">
        <v>26.875</v>
      </c>
    </row>
    <row r="3629" customFormat="false" ht="12.75" hidden="true" customHeight="false" outlineLevel="1" collapsed="false">
      <c r="A3629" s="5" t="n">
        <v>34666</v>
      </c>
      <c r="B3629" s="2" t="n">
        <f aca="false">D3629</f>
        <v>27</v>
      </c>
      <c r="D3629" s="2" t="n">
        <v>27</v>
      </c>
    </row>
    <row r="3630" customFormat="false" ht="12.75" hidden="true" customHeight="false" outlineLevel="1" collapsed="false">
      <c r="A3630" s="5" t="n">
        <v>34667</v>
      </c>
      <c r="B3630" s="2" t="n">
        <f aca="false">D3630</f>
        <v>27</v>
      </c>
      <c r="D3630" s="2" t="n">
        <v>27</v>
      </c>
    </row>
    <row r="3631" customFormat="false" ht="12.75" hidden="true" customHeight="false" outlineLevel="1" collapsed="false">
      <c r="A3631" s="5" t="n">
        <v>34668</v>
      </c>
      <c r="B3631" s="2" t="n">
        <f aca="false">D3631</f>
        <v>26.625</v>
      </c>
      <c r="D3631" s="2" t="n">
        <v>26.625</v>
      </c>
    </row>
    <row r="3632" customFormat="false" ht="12.75" hidden="true" customHeight="false" outlineLevel="1" collapsed="false">
      <c r="A3632" s="5" t="n">
        <v>34669</v>
      </c>
      <c r="B3632" s="2" t="n">
        <f aca="false">D3632</f>
        <v>26.5</v>
      </c>
      <c r="D3632" s="2" t="n">
        <v>26.5</v>
      </c>
    </row>
    <row r="3633" customFormat="false" ht="12.75" hidden="true" customHeight="false" outlineLevel="1" collapsed="false">
      <c r="A3633" s="5" t="n">
        <v>34670</v>
      </c>
      <c r="B3633" s="2" t="n">
        <f aca="false">D3633</f>
        <v>26.625</v>
      </c>
      <c r="D3633" s="2" t="n">
        <v>26.625</v>
      </c>
    </row>
    <row r="3634" customFormat="false" ht="12.75" hidden="true" customHeight="false" outlineLevel="1" collapsed="false">
      <c r="A3634" s="5" t="n">
        <v>34673</v>
      </c>
      <c r="B3634" s="2" t="n">
        <f aca="false">D3634</f>
        <v>26.25</v>
      </c>
      <c r="D3634" s="2" t="n">
        <v>26.25</v>
      </c>
    </row>
    <row r="3635" customFormat="false" ht="12.75" hidden="true" customHeight="false" outlineLevel="1" collapsed="false">
      <c r="A3635" s="5" t="n">
        <v>34674</v>
      </c>
      <c r="B3635" s="2" t="n">
        <f aca="false">D3635</f>
        <v>25.875</v>
      </c>
      <c r="D3635" s="2" t="n">
        <v>25.875</v>
      </c>
    </row>
    <row r="3636" customFormat="false" ht="12.75" hidden="true" customHeight="false" outlineLevel="1" collapsed="false">
      <c r="A3636" s="5" t="n">
        <v>34675</v>
      </c>
      <c r="B3636" s="2" t="n">
        <f aca="false">D3636</f>
        <v>25.875</v>
      </c>
      <c r="D3636" s="2" t="n">
        <v>25.875</v>
      </c>
    </row>
    <row r="3637" customFormat="false" ht="12.75" hidden="true" customHeight="false" outlineLevel="1" collapsed="false">
      <c r="A3637" s="5" t="n">
        <v>34676</v>
      </c>
      <c r="B3637" s="2" t="n">
        <f aca="false">D3637</f>
        <v>26.125</v>
      </c>
      <c r="D3637" s="2" t="n">
        <v>26.125</v>
      </c>
    </row>
    <row r="3638" customFormat="false" ht="12.75" hidden="true" customHeight="false" outlineLevel="1" collapsed="false">
      <c r="A3638" s="5" t="n">
        <v>34677</v>
      </c>
      <c r="B3638" s="2" t="n">
        <f aca="false">D3638</f>
        <v>25.875</v>
      </c>
      <c r="D3638" s="2" t="n">
        <v>25.875</v>
      </c>
    </row>
    <row r="3639" customFormat="false" ht="12.75" hidden="true" customHeight="false" outlineLevel="1" collapsed="false">
      <c r="A3639" s="5" t="n">
        <v>34680</v>
      </c>
      <c r="B3639" s="2" t="n">
        <f aca="false">D3639</f>
        <v>25.875</v>
      </c>
      <c r="D3639" s="2" t="n">
        <v>25.875</v>
      </c>
    </row>
    <row r="3640" customFormat="false" ht="12.75" hidden="true" customHeight="false" outlineLevel="1" collapsed="false">
      <c r="A3640" s="5" t="n">
        <v>34681</v>
      </c>
      <c r="B3640" s="2" t="n">
        <f aca="false">D3640</f>
        <v>26.25</v>
      </c>
      <c r="D3640" s="2" t="n">
        <v>26.25</v>
      </c>
    </row>
    <row r="3641" customFormat="false" ht="12.75" hidden="true" customHeight="false" outlineLevel="1" collapsed="false">
      <c r="A3641" s="5" t="n">
        <v>34682</v>
      </c>
      <c r="B3641" s="2" t="n">
        <f aca="false">D3641</f>
        <v>26.375</v>
      </c>
      <c r="D3641" s="2" t="n">
        <v>26.375</v>
      </c>
    </row>
    <row r="3642" customFormat="false" ht="12.75" hidden="true" customHeight="false" outlineLevel="1" collapsed="false">
      <c r="A3642" s="5" t="n">
        <v>34683</v>
      </c>
      <c r="B3642" s="2" t="n">
        <f aca="false">D3642</f>
        <v>26.25</v>
      </c>
      <c r="D3642" s="2" t="n">
        <v>26.25</v>
      </c>
    </row>
    <row r="3643" customFormat="false" ht="12.75" hidden="true" customHeight="false" outlineLevel="1" collapsed="false">
      <c r="A3643" s="5" t="n">
        <v>34684</v>
      </c>
      <c r="B3643" s="2" t="n">
        <f aca="false">D3643</f>
        <v>26.625</v>
      </c>
      <c r="D3643" s="2" t="n">
        <v>26.625</v>
      </c>
    </row>
    <row r="3644" customFormat="false" ht="12.75" hidden="true" customHeight="false" outlineLevel="1" collapsed="false">
      <c r="A3644" s="5" t="n">
        <v>34687</v>
      </c>
      <c r="B3644" s="2" t="n">
        <f aca="false">D3644</f>
        <v>26.75</v>
      </c>
      <c r="D3644" s="2" t="n">
        <v>26.75</v>
      </c>
    </row>
    <row r="3645" customFormat="false" ht="12.75" hidden="true" customHeight="false" outlineLevel="1" collapsed="false">
      <c r="A3645" s="5" t="n">
        <v>34688</v>
      </c>
      <c r="B3645" s="2" t="n">
        <f aca="false">D3645</f>
        <v>27</v>
      </c>
      <c r="D3645" s="2" t="n">
        <v>27</v>
      </c>
    </row>
    <row r="3646" customFormat="false" ht="12.75" hidden="true" customHeight="false" outlineLevel="1" collapsed="false">
      <c r="A3646" s="5" t="n">
        <v>34689</v>
      </c>
      <c r="B3646" s="2" t="n">
        <f aca="false">D3646</f>
        <v>27</v>
      </c>
      <c r="D3646" s="2" t="n">
        <v>27</v>
      </c>
    </row>
    <row r="3647" customFormat="false" ht="12.75" hidden="true" customHeight="false" outlineLevel="1" collapsed="false">
      <c r="A3647" s="5" t="n">
        <v>34690</v>
      </c>
      <c r="B3647" s="2" t="n">
        <f aca="false">D3647</f>
        <v>26.875</v>
      </c>
      <c r="D3647" s="2" t="n">
        <v>26.875</v>
      </c>
    </row>
    <row r="3648" customFormat="false" ht="12.75" hidden="true" customHeight="false" outlineLevel="1" collapsed="false">
      <c r="A3648" s="5" t="n">
        <v>34691</v>
      </c>
      <c r="B3648" s="2" t="n">
        <f aca="false">D3648</f>
        <v>26.5</v>
      </c>
      <c r="D3648" s="2" t="n">
        <v>26.5</v>
      </c>
    </row>
    <row r="3649" customFormat="false" ht="12.75" hidden="true" customHeight="false" outlineLevel="1" collapsed="false">
      <c r="A3649" s="5" t="n">
        <v>34695</v>
      </c>
      <c r="B3649" s="2" t="n">
        <f aca="false">D3649</f>
        <v>26.75</v>
      </c>
      <c r="D3649" s="2" t="n">
        <v>26.75</v>
      </c>
    </row>
    <row r="3650" customFormat="false" ht="12.75" hidden="true" customHeight="false" outlineLevel="1" collapsed="false">
      <c r="A3650" s="5" t="n">
        <v>34696</v>
      </c>
      <c r="B3650" s="2" t="n">
        <f aca="false">D3650</f>
        <v>26.75</v>
      </c>
      <c r="D3650" s="2" t="n">
        <v>26.75</v>
      </c>
    </row>
    <row r="3651" customFormat="false" ht="12.75" hidden="true" customHeight="false" outlineLevel="1" collapsed="false">
      <c r="A3651" s="5" t="n">
        <v>34697</v>
      </c>
      <c r="B3651" s="2" t="n">
        <f aca="false">D3651</f>
        <v>27.125</v>
      </c>
      <c r="D3651" s="2" t="n">
        <v>27.125</v>
      </c>
    </row>
    <row r="3652" customFormat="false" ht="12.75" hidden="false" customHeight="false" outlineLevel="0" collapsed="false">
      <c r="A3652" s="5" t="n">
        <v>34698</v>
      </c>
      <c r="B3652" s="2" t="n">
        <f aca="false">D3652</f>
        <v>27.25</v>
      </c>
      <c r="D3652" s="2" t="n">
        <v>27.25</v>
      </c>
    </row>
    <row r="3653" customFormat="false" ht="12.75" hidden="true" customHeight="false" outlineLevel="1" collapsed="false">
      <c r="A3653" s="5" t="n">
        <v>34702</v>
      </c>
      <c r="B3653" s="2" t="n">
        <f aca="false">D3653</f>
        <v>27.5</v>
      </c>
      <c r="D3653" s="2" t="n">
        <v>27.5</v>
      </c>
    </row>
    <row r="3654" customFormat="false" ht="12.75" hidden="true" customHeight="false" outlineLevel="1" collapsed="false">
      <c r="A3654" s="5" t="n">
        <v>34703</v>
      </c>
      <c r="B3654" s="2" t="n">
        <f aca="false">D3654</f>
        <v>27</v>
      </c>
      <c r="D3654" s="2" t="n">
        <v>27</v>
      </c>
    </row>
    <row r="3655" customFormat="false" ht="12.75" hidden="true" customHeight="false" outlineLevel="1" collapsed="false">
      <c r="A3655" s="5" t="n">
        <v>34704</v>
      </c>
      <c r="B3655" s="2" t="n">
        <f aca="false">D3655</f>
        <v>27</v>
      </c>
      <c r="D3655" s="2" t="n">
        <v>27</v>
      </c>
    </row>
    <row r="3656" customFormat="false" ht="12.75" hidden="true" customHeight="false" outlineLevel="1" collapsed="false">
      <c r="A3656" s="5" t="n">
        <v>34705</v>
      </c>
      <c r="B3656" s="2" t="n">
        <f aca="false">D3656</f>
        <v>26.625</v>
      </c>
      <c r="D3656" s="2" t="n">
        <v>26.625</v>
      </c>
    </row>
    <row r="3657" customFormat="false" ht="12.75" hidden="true" customHeight="false" outlineLevel="1" collapsed="false">
      <c r="A3657" s="5" t="n">
        <v>34708</v>
      </c>
      <c r="B3657" s="2" t="n">
        <f aca="false">D3657</f>
        <v>26.25</v>
      </c>
      <c r="D3657" s="2" t="n">
        <v>26.25</v>
      </c>
    </row>
    <row r="3658" customFormat="false" ht="12.75" hidden="true" customHeight="false" outlineLevel="1" collapsed="false">
      <c r="A3658" s="5" t="n">
        <v>34709</v>
      </c>
      <c r="B3658" s="2" t="n">
        <f aca="false">D3658</f>
        <v>26.625</v>
      </c>
      <c r="D3658" s="2" t="n">
        <v>26.625</v>
      </c>
    </row>
    <row r="3659" customFormat="false" ht="12.75" hidden="true" customHeight="false" outlineLevel="1" collapsed="false">
      <c r="A3659" s="5" t="n">
        <v>34710</v>
      </c>
      <c r="B3659" s="2" t="n">
        <f aca="false">D3659</f>
        <v>25.625</v>
      </c>
      <c r="D3659" s="2" t="n">
        <v>25.625</v>
      </c>
    </row>
    <row r="3660" customFormat="false" ht="12.75" hidden="true" customHeight="false" outlineLevel="1" collapsed="false">
      <c r="A3660" s="5" t="n">
        <v>34711</v>
      </c>
      <c r="B3660" s="2" t="n">
        <f aca="false">D3660</f>
        <v>25.875</v>
      </c>
      <c r="D3660" s="2" t="n">
        <v>25.875</v>
      </c>
    </row>
    <row r="3661" customFormat="false" ht="12.75" hidden="true" customHeight="false" outlineLevel="1" collapsed="false">
      <c r="A3661" s="5" t="n">
        <v>34712</v>
      </c>
      <c r="B3661" s="2" t="n">
        <f aca="false">D3661</f>
        <v>26.125</v>
      </c>
      <c r="D3661" s="2" t="n">
        <v>26.125</v>
      </c>
    </row>
    <row r="3662" customFormat="false" ht="12.75" hidden="true" customHeight="false" outlineLevel="1" collapsed="false">
      <c r="A3662" s="5" t="n">
        <v>34715</v>
      </c>
      <c r="B3662" s="2" t="n">
        <f aca="false">D3662</f>
        <v>25.625</v>
      </c>
      <c r="D3662" s="2" t="n">
        <v>25.625</v>
      </c>
    </row>
    <row r="3663" customFormat="false" ht="12.75" hidden="true" customHeight="false" outlineLevel="1" collapsed="false">
      <c r="A3663" s="5" t="n">
        <v>34716</v>
      </c>
      <c r="B3663" s="2" t="n">
        <f aca="false">D3663</f>
        <v>26.25</v>
      </c>
      <c r="D3663" s="2" t="n">
        <v>26.25</v>
      </c>
    </row>
    <row r="3664" customFormat="false" ht="12.75" hidden="true" customHeight="false" outlineLevel="1" collapsed="false">
      <c r="A3664" s="5" t="n">
        <v>34717</v>
      </c>
      <c r="B3664" s="2" t="n">
        <f aca="false">D3664</f>
        <v>26.875</v>
      </c>
      <c r="D3664" s="2" t="n">
        <v>26.875</v>
      </c>
    </row>
    <row r="3665" customFormat="false" ht="12.75" hidden="true" customHeight="false" outlineLevel="1" collapsed="false">
      <c r="A3665" s="5" t="n">
        <v>34718</v>
      </c>
      <c r="B3665" s="2" t="n">
        <f aca="false">D3665</f>
        <v>26.625</v>
      </c>
      <c r="D3665" s="2" t="n">
        <v>26.625</v>
      </c>
    </row>
    <row r="3666" customFormat="false" ht="12.75" hidden="true" customHeight="false" outlineLevel="1" collapsed="false">
      <c r="A3666" s="5" t="n">
        <v>34719</v>
      </c>
      <c r="B3666" s="2" t="n">
        <f aca="false">D3666</f>
        <v>26.75</v>
      </c>
      <c r="D3666" s="2" t="n">
        <v>26.75</v>
      </c>
    </row>
    <row r="3667" customFormat="false" ht="12.75" hidden="true" customHeight="false" outlineLevel="1" collapsed="false">
      <c r="A3667" s="5" t="n">
        <v>34722</v>
      </c>
      <c r="B3667" s="2" t="n">
        <f aca="false">D3667</f>
        <v>26.875</v>
      </c>
      <c r="D3667" s="2" t="n">
        <v>26.875</v>
      </c>
    </row>
    <row r="3668" customFormat="false" ht="12.75" hidden="true" customHeight="false" outlineLevel="1" collapsed="false">
      <c r="A3668" s="5" t="n">
        <v>34723</v>
      </c>
      <c r="B3668" s="2" t="n">
        <f aca="false">D3668</f>
        <v>26.875</v>
      </c>
      <c r="D3668" s="2" t="n">
        <v>26.875</v>
      </c>
    </row>
    <row r="3669" customFormat="false" ht="12.75" hidden="true" customHeight="false" outlineLevel="1" collapsed="false">
      <c r="A3669" s="5" t="n">
        <v>34724</v>
      </c>
      <c r="B3669" s="2" t="n">
        <f aca="false">D3669</f>
        <v>27.125</v>
      </c>
      <c r="D3669" s="2" t="n">
        <v>27.125</v>
      </c>
    </row>
    <row r="3670" customFormat="false" ht="12.75" hidden="true" customHeight="false" outlineLevel="1" collapsed="false">
      <c r="A3670" s="5" t="n">
        <v>34725</v>
      </c>
      <c r="B3670" s="2" t="n">
        <f aca="false">D3670</f>
        <v>27.125</v>
      </c>
      <c r="D3670" s="2" t="n">
        <v>27.125</v>
      </c>
    </row>
    <row r="3671" customFormat="false" ht="12.75" hidden="true" customHeight="false" outlineLevel="1" collapsed="false">
      <c r="A3671" s="5" t="n">
        <v>34726</v>
      </c>
      <c r="B3671" s="2" t="n">
        <f aca="false">D3671</f>
        <v>27.125</v>
      </c>
      <c r="D3671" s="2" t="n">
        <v>27.125</v>
      </c>
    </row>
    <row r="3672" customFormat="false" ht="12.75" hidden="true" customHeight="false" outlineLevel="1" collapsed="false">
      <c r="A3672" s="5" t="n">
        <v>34729</v>
      </c>
      <c r="B3672" s="2" t="n">
        <f aca="false">D3672</f>
        <v>26.25</v>
      </c>
      <c r="D3672" s="2" t="n">
        <v>26.25</v>
      </c>
    </row>
    <row r="3673" customFormat="false" ht="12.75" hidden="true" customHeight="false" outlineLevel="1" collapsed="false">
      <c r="A3673" s="5" t="n">
        <v>34730</v>
      </c>
      <c r="B3673" s="2" t="n">
        <f aca="false">D3673</f>
        <v>26.125</v>
      </c>
      <c r="D3673" s="2" t="n">
        <v>26.125</v>
      </c>
    </row>
    <row r="3674" customFormat="false" ht="12.75" hidden="true" customHeight="false" outlineLevel="1" collapsed="false">
      <c r="A3674" s="5" t="n">
        <v>34731</v>
      </c>
      <c r="B3674" s="2" t="n">
        <f aca="false">D3674</f>
        <v>26.375</v>
      </c>
      <c r="D3674" s="2" t="n">
        <v>26.375</v>
      </c>
    </row>
    <row r="3675" customFormat="false" ht="12.75" hidden="true" customHeight="false" outlineLevel="1" collapsed="false">
      <c r="A3675" s="5" t="n">
        <v>34732</v>
      </c>
      <c r="B3675" s="2" t="n">
        <f aca="false">D3675</f>
        <v>26</v>
      </c>
      <c r="D3675" s="2" t="n">
        <v>26</v>
      </c>
    </row>
    <row r="3676" customFormat="false" ht="12.75" hidden="true" customHeight="false" outlineLevel="1" collapsed="false">
      <c r="A3676" s="5" t="n">
        <v>34733</v>
      </c>
      <c r="B3676" s="2" t="n">
        <f aca="false">D3676</f>
        <v>26.375</v>
      </c>
      <c r="D3676" s="2" t="n">
        <v>26.375</v>
      </c>
    </row>
    <row r="3677" customFormat="false" ht="12.75" hidden="true" customHeight="false" outlineLevel="1" collapsed="false">
      <c r="A3677" s="5" t="n">
        <v>34736</v>
      </c>
      <c r="B3677" s="2" t="n">
        <f aca="false">D3677</f>
        <v>26.75</v>
      </c>
      <c r="D3677" s="2" t="n">
        <v>26.75</v>
      </c>
    </row>
    <row r="3678" customFormat="false" ht="12.75" hidden="true" customHeight="false" outlineLevel="1" collapsed="false">
      <c r="A3678" s="5" t="n">
        <v>34737</v>
      </c>
      <c r="B3678" s="2" t="n">
        <f aca="false">D3678</f>
        <v>26.625</v>
      </c>
      <c r="D3678" s="2" t="n">
        <v>26.625</v>
      </c>
    </row>
    <row r="3679" customFormat="false" ht="12.75" hidden="true" customHeight="false" outlineLevel="1" collapsed="false">
      <c r="A3679" s="5" t="n">
        <v>34738</v>
      </c>
      <c r="B3679" s="2" t="n">
        <f aca="false">D3679</f>
        <v>26.75</v>
      </c>
      <c r="D3679" s="2" t="n">
        <v>26.75</v>
      </c>
    </row>
    <row r="3680" customFormat="false" ht="12.75" hidden="true" customHeight="false" outlineLevel="1" collapsed="false">
      <c r="A3680" s="5" t="n">
        <v>34739</v>
      </c>
      <c r="B3680" s="2" t="n">
        <f aca="false">D3680</f>
        <v>26.375</v>
      </c>
      <c r="D3680" s="2" t="n">
        <v>26.375</v>
      </c>
    </row>
    <row r="3681" customFormat="false" ht="12.75" hidden="true" customHeight="false" outlineLevel="1" collapsed="false">
      <c r="A3681" s="5" t="n">
        <v>34740</v>
      </c>
      <c r="B3681" s="2" t="n">
        <f aca="false">D3681</f>
        <v>26.875</v>
      </c>
      <c r="D3681" s="2" t="n">
        <v>26.875</v>
      </c>
    </row>
    <row r="3682" customFormat="false" ht="12.75" hidden="true" customHeight="false" outlineLevel="1" collapsed="false">
      <c r="A3682" s="5" t="n">
        <v>34743</v>
      </c>
      <c r="B3682" s="2" t="n">
        <f aca="false">D3682</f>
        <v>27</v>
      </c>
      <c r="D3682" s="2" t="n">
        <v>27</v>
      </c>
    </row>
    <row r="3683" customFormat="false" ht="12.75" hidden="true" customHeight="false" outlineLevel="1" collapsed="false">
      <c r="A3683" s="5" t="n">
        <v>34744</v>
      </c>
      <c r="B3683" s="2" t="n">
        <f aca="false">D3683</f>
        <v>27</v>
      </c>
      <c r="D3683" s="2" t="n">
        <v>27</v>
      </c>
    </row>
    <row r="3684" customFormat="false" ht="12.75" hidden="true" customHeight="false" outlineLevel="1" collapsed="false">
      <c r="A3684" s="5" t="n">
        <v>34745</v>
      </c>
      <c r="B3684" s="2" t="n">
        <f aca="false">D3684</f>
        <v>27.125</v>
      </c>
      <c r="D3684" s="2" t="n">
        <v>27.125</v>
      </c>
    </row>
    <row r="3685" customFormat="false" ht="12.75" hidden="true" customHeight="false" outlineLevel="1" collapsed="false">
      <c r="A3685" s="5" t="n">
        <v>34746</v>
      </c>
      <c r="B3685" s="2" t="n">
        <f aca="false">D3685</f>
        <v>27.25</v>
      </c>
      <c r="D3685" s="2" t="n">
        <v>27.25</v>
      </c>
    </row>
    <row r="3686" customFormat="false" ht="12.75" hidden="true" customHeight="false" outlineLevel="1" collapsed="false">
      <c r="A3686" s="5" t="n">
        <v>34747</v>
      </c>
      <c r="B3686" s="2" t="n">
        <f aca="false">D3686</f>
        <v>27.125</v>
      </c>
      <c r="D3686" s="2" t="n">
        <v>27.125</v>
      </c>
    </row>
    <row r="3687" customFormat="false" ht="12.75" hidden="true" customHeight="false" outlineLevel="1" collapsed="false">
      <c r="A3687" s="5" t="n">
        <v>34751</v>
      </c>
      <c r="B3687" s="2" t="n">
        <f aca="false">D3687</f>
        <v>27.875</v>
      </c>
      <c r="D3687" s="2" t="n">
        <v>27.875</v>
      </c>
    </row>
    <row r="3688" customFormat="false" ht="12.75" hidden="true" customHeight="false" outlineLevel="1" collapsed="false">
      <c r="A3688" s="5" t="n">
        <v>34752</v>
      </c>
      <c r="B3688" s="2" t="n">
        <f aca="false">D3688</f>
        <v>27.875</v>
      </c>
      <c r="D3688" s="2" t="n">
        <v>27.875</v>
      </c>
    </row>
    <row r="3689" customFormat="false" ht="12.75" hidden="true" customHeight="false" outlineLevel="1" collapsed="false">
      <c r="A3689" s="5" t="n">
        <v>34753</v>
      </c>
      <c r="B3689" s="2" t="n">
        <f aca="false">D3689</f>
        <v>28.625</v>
      </c>
      <c r="D3689" s="2" t="n">
        <v>28.625</v>
      </c>
    </row>
    <row r="3690" customFormat="false" ht="12.75" hidden="true" customHeight="false" outlineLevel="1" collapsed="false">
      <c r="A3690" s="5" t="n">
        <v>34754</v>
      </c>
      <c r="B3690" s="2" t="n">
        <f aca="false">D3690</f>
        <v>28.375</v>
      </c>
      <c r="D3690" s="2" t="n">
        <v>28.375</v>
      </c>
    </row>
    <row r="3691" customFormat="false" ht="12.75" hidden="true" customHeight="false" outlineLevel="1" collapsed="false">
      <c r="A3691" s="5" t="n">
        <v>34757</v>
      </c>
      <c r="B3691" s="2" t="n">
        <f aca="false">D3691</f>
        <v>27.75</v>
      </c>
      <c r="D3691" s="2" t="n">
        <v>27.75</v>
      </c>
    </row>
    <row r="3692" customFormat="false" ht="12.75" hidden="true" customHeight="false" outlineLevel="1" collapsed="false">
      <c r="A3692" s="5" t="n">
        <v>34758</v>
      </c>
      <c r="B3692" s="2" t="n">
        <f aca="false">D3692</f>
        <v>28.375</v>
      </c>
      <c r="D3692" s="2" t="n">
        <v>28.375</v>
      </c>
    </row>
    <row r="3693" customFormat="false" ht="12.75" hidden="true" customHeight="false" outlineLevel="1" collapsed="false">
      <c r="A3693" s="5" t="n">
        <v>34759</v>
      </c>
      <c r="B3693" s="2" t="n">
        <f aca="false">D3693</f>
        <v>28.375</v>
      </c>
      <c r="D3693" s="2" t="n">
        <v>28.375</v>
      </c>
    </row>
    <row r="3694" customFormat="false" ht="12.75" hidden="true" customHeight="false" outlineLevel="1" collapsed="false">
      <c r="A3694" s="5" t="n">
        <v>34760</v>
      </c>
      <c r="B3694" s="2" t="n">
        <f aca="false">D3694</f>
        <v>28.625</v>
      </c>
      <c r="D3694" s="2" t="n">
        <v>28.625</v>
      </c>
    </row>
    <row r="3695" customFormat="false" ht="12.75" hidden="true" customHeight="false" outlineLevel="1" collapsed="false">
      <c r="A3695" s="5" t="n">
        <v>34761</v>
      </c>
      <c r="B3695" s="2" t="n">
        <f aca="false">D3695</f>
        <v>28.75</v>
      </c>
      <c r="D3695" s="2" t="n">
        <v>28.75</v>
      </c>
    </row>
    <row r="3696" customFormat="false" ht="12.75" hidden="true" customHeight="false" outlineLevel="1" collapsed="false">
      <c r="A3696" s="5" t="n">
        <v>34764</v>
      </c>
      <c r="B3696" s="2" t="n">
        <f aca="false">D3696</f>
        <v>28.875</v>
      </c>
      <c r="D3696" s="2" t="n">
        <v>28.875</v>
      </c>
    </row>
    <row r="3697" customFormat="false" ht="12.75" hidden="true" customHeight="false" outlineLevel="1" collapsed="false">
      <c r="A3697" s="5" t="n">
        <v>34765</v>
      </c>
      <c r="B3697" s="2" t="n">
        <f aca="false">D3697</f>
        <v>27.75</v>
      </c>
      <c r="D3697" s="2" t="n">
        <v>27.75</v>
      </c>
    </row>
    <row r="3698" customFormat="false" ht="12.75" hidden="true" customHeight="false" outlineLevel="1" collapsed="false">
      <c r="A3698" s="5" t="n">
        <v>34766</v>
      </c>
      <c r="B3698" s="2" t="n">
        <f aca="false">D3698</f>
        <v>28</v>
      </c>
      <c r="D3698" s="2" t="n">
        <v>28</v>
      </c>
    </row>
    <row r="3699" customFormat="false" ht="12.75" hidden="true" customHeight="false" outlineLevel="1" collapsed="false">
      <c r="A3699" s="5" t="n">
        <v>34767</v>
      </c>
      <c r="B3699" s="2" t="n">
        <f aca="false">D3699</f>
        <v>28</v>
      </c>
      <c r="D3699" s="2" t="n">
        <v>28</v>
      </c>
    </row>
    <row r="3700" customFormat="false" ht="12.75" hidden="true" customHeight="false" outlineLevel="1" collapsed="false">
      <c r="A3700" s="5" t="n">
        <v>34768</v>
      </c>
      <c r="B3700" s="2" t="n">
        <f aca="false">D3700</f>
        <v>28.25</v>
      </c>
      <c r="D3700" s="2" t="n">
        <v>28.25</v>
      </c>
    </row>
    <row r="3701" customFormat="false" ht="12.75" hidden="true" customHeight="false" outlineLevel="1" collapsed="false">
      <c r="A3701" s="5" t="n">
        <v>34771</v>
      </c>
      <c r="B3701" s="2" t="n">
        <f aca="false">D3701</f>
        <v>28.25</v>
      </c>
      <c r="D3701" s="2" t="n">
        <v>28.25</v>
      </c>
    </row>
    <row r="3702" customFormat="false" ht="12.75" hidden="true" customHeight="false" outlineLevel="1" collapsed="false">
      <c r="A3702" s="5" t="n">
        <v>34772</v>
      </c>
      <c r="B3702" s="2" t="n">
        <f aca="false">D3702</f>
        <v>28.25</v>
      </c>
      <c r="D3702" s="2" t="n">
        <v>28.25</v>
      </c>
    </row>
    <row r="3703" customFormat="false" ht="12.75" hidden="true" customHeight="false" outlineLevel="1" collapsed="false">
      <c r="A3703" s="5" t="n">
        <v>34773</v>
      </c>
      <c r="B3703" s="2" t="n">
        <f aca="false">D3703</f>
        <v>28.125</v>
      </c>
      <c r="D3703" s="2" t="n">
        <v>28.125</v>
      </c>
    </row>
    <row r="3704" customFormat="false" ht="12.75" hidden="true" customHeight="false" outlineLevel="1" collapsed="false">
      <c r="A3704" s="5" t="n">
        <v>34774</v>
      </c>
      <c r="B3704" s="2" t="n">
        <f aca="false">D3704</f>
        <v>28.125</v>
      </c>
      <c r="D3704" s="2" t="n">
        <v>28.125</v>
      </c>
    </row>
    <row r="3705" customFormat="false" ht="12.75" hidden="true" customHeight="false" outlineLevel="1" collapsed="false">
      <c r="A3705" s="5" t="n">
        <v>34775</v>
      </c>
      <c r="B3705" s="2" t="n">
        <f aca="false">D3705</f>
        <v>28.125</v>
      </c>
      <c r="D3705" s="2" t="n">
        <v>28.125</v>
      </c>
    </row>
    <row r="3706" customFormat="false" ht="12.75" hidden="true" customHeight="false" outlineLevel="1" collapsed="false">
      <c r="A3706" s="5" t="n">
        <v>34778</v>
      </c>
      <c r="B3706" s="2" t="n">
        <f aca="false">D3706</f>
        <v>28.125</v>
      </c>
      <c r="D3706" s="2" t="n">
        <v>28.125</v>
      </c>
    </row>
    <row r="3707" customFormat="false" ht="12.75" hidden="true" customHeight="false" outlineLevel="1" collapsed="false">
      <c r="A3707" s="5" t="n">
        <v>34779</v>
      </c>
      <c r="B3707" s="2" t="n">
        <f aca="false">D3707</f>
        <v>28.125</v>
      </c>
      <c r="D3707" s="2" t="n">
        <v>28.125</v>
      </c>
    </row>
    <row r="3708" customFormat="false" ht="12.75" hidden="true" customHeight="false" outlineLevel="1" collapsed="false">
      <c r="A3708" s="5" t="n">
        <v>34780</v>
      </c>
      <c r="B3708" s="2" t="n">
        <f aca="false">D3708</f>
        <v>28.5</v>
      </c>
      <c r="D3708" s="2" t="n">
        <v>28.5</v>
      </c>
    </row>
    <row r="3709" customFormat="false" ht="12.75" hidden="true" customHeight="false" outlineLevel="1" collapsed="false">
      <c r="A3709" s="5" t="n">
        <v>34781</v>
      </c>
      <c r="B3709" s="2" t="n">
        <f aca="false">D3709</f>
        <v>28.375</v>
      </c>
      <c r="D3709" s="2" t="n">
        <v>28.375</v>
      </c>
    </row>
    <row r="3710" customFormat="false" ht="12.75" hidden="true" customHeight="false" outlineLevel="1" collapsed="false">
      <c r="A3710" s="5" t="n">
        <v>34782</v>
      </c>
      <c r="B3710" s="2" t="n">
        <f aca="false">D3710</f>
        <v>28.25</v>
      </c>
      <c r="D3710" s="2" t="n">
        <v>28.25</v>
      </c>
    </row>
    <row r="3711" customFormat="false" ht="12.75" hidden="true" customHeight="false" outlineLevel="1" collapsed="false">
      <c r="A3711" s="5" t="n">
        <v>34785</v>
      </c>
      <c r="B3711" s="2" t="n">
        <f aca="false">D3711</f>
        <v>28.875</v>
      </c>
      <c r="D3711" s="2" t="n">
        <v>28.875</v>
      </c>
    </row>
    <row r="3712" customFormat="false" ht="12.75" hidden="true" customHeight="false" outlineLevel="1" collapsed="false">
      <c r="A3712" s="5" t="n">
        <v>34786</v>
      </c>
      <c r="B3712" s="2" t="n">
        <f aca="false">D3712</f>
        <v>28.75</v>
      </c>
      <c r="D3712" s="2" t="n">
        <v>28.75</v>
      </c>
    </row>
    <row r="3713" customFormat="false" ht="12.75" hidden="true" customHeight="false" outlineLevel="1" collapsed="false">
      <c r="A3713" s="5" t="n">
        <v>34787</v>
      </c>
      <c r="B3713" s="2" t="n">
        <f aca="false">D3713</f>
        <v>28.5</v>
      </c>
      <c r="D3713" s="2" t="n">
        <v>28.5</v>
      </c>
    </row>
    <row r="3714" customFormat="false" ht="12.75" hidden="true" customHeight="false" outlineLevel="1" collapsed="false">
      <c r="A3714" s="5" t="n">
        <v>34788</v>
      </c>
      <c r="B3714" s="2" t="n">
        <f aca="false">D3714</f>
        <v>28.625</v>
      </c>
      <c r="D3714" s="2" t="n">
        <v>28.625</v>
      </c>
    </row>
    <row r="3715" customFormat="false" ht="12.75" hidden="true" customHeight="false" outlineLevel="1" collapsed="false">
      <c r="A3715" s="5" t="n">
        <v>34789</v>
      </c>
      <c r="B3715" s="2" t="n">
        <f aca="false">D3715</f>
        <v>28.75</v>
      </c>
      <c r="D3715" s="2" t="n">
        <v>28.75</v>
      </c>
    </row>
    <row r="3716" customFormat="false" ht="12.75" hidden="true" customHeight="false" outlineLevel="1" collapsed="false">
      <c r="A3716" s="5" t="n">
        <v>34792</v>
      </c>
      <c r="B3716" s="2" t="n">
        <f aca="false">D3716</f>
        <v>29.125</v>
      </c>
      <c r="D3716" s="2" t="n">
        <v>29.125</v>
      </c>
    </row>
    <row r="3717" customFormat="false" ht="12.75" hidden="true" customHeight="false" outlineLevel="1" collapsed="false">
      <c r="A3717" s="5" t="n">
        <v>34793</v>
      </c>
      <c r="B3717" s="2" t="n">
        <f aca="false">D3717</f>
        <v>29.125</v>
      </c>
      <c r="D3717" s="2" t="n">
        <v>29.125</v>
      </c>
    </row>
    <row r="3718" customFormat="false" ht="12.75" hidden="true" customHeight="false" outlineLevel="1" collapsed="false">
      <c r="A3718" s="5" t="n">
        <v>34794</v>
      </c>
      <c r="B3718" s="2" t="n">
        <f aca="false">D3718</f>
        <v>29</v>
      </c>
      <c r="D3718" s="2" t="n">
        <v>29</v>
      </c>
    </row>
    <row r="3719" customFormat="false" ht="12.75" hidden="true" customHeight="false" outlineLevel="1" collapsed="false">
      <c r="A3719" s="5" t="n">
        <v>34795</v>
      </c>
      <c r="B3719" s="2" t="n">
        <f aca="false">D3719</f>
        <v>28.25</v>
      </c>
      <c r="D3719" s="2" t="n">
        <v>28.25</v>
      </c>
    </row>
    <row r="3720" customFormat="false" ht="12.75" hidden="true" customHeight="false" outlineLevel="1" collapsed="false">
      <c r="A3720" s="5" t="n">
        <v>34796</v>
      </c>
      <c r="B3720" s="2" t="n">
        <f aca="false">D3720</f>
        <v>28.125</v>
      </c>
      <c r="D3720" s="2" t="n">
        <v>28.125</v>
      </c>
    </row>
    <row r="3721" customFormat="false" ht="12.75" hidden="true" customHeight="false" outlineLevel="1" collapsed="false">
      <c r="A3721" s="5" t="n">
        <v>34799</v>
      </c>
      <c r="B3721" s="2" t="n">
        <f aca="false">D3721</f>
        <v>28.875</v>
      </c>
      <c r="D3721" s="2" t="n">
        <v>28.875</v>
      </c>
    </row>
    <row r="3722" customFormat="false" ht="12.75" hidden="true" customHeight="false" outlineLevel="1" collapsed="false">
      <c r="A3722" s="5" t="n">
        <v>34800</v>
      </c>
      <c r="B3722" s="2" t="n">
        <f aca="false">D3722</f>
        <v>28.75</v>
      </c>
      <c r="D3722" s="2" t="n">
        <v>28.75</v>
      </c>
    </row>
    <row r="3723" customFormat="false" ht="12.75" hidden="true" customHeight="false" outlineLevel="1" collapsed="false">
      <c r="A3723" s="5" t="n">
        <v>34801</v>
      </c>
      <c r="B3723" s="2" t="n">
        <f aca="false">D3723</f>
        <v>28.5</v>
      </c>
      <c r="D3723" s="2" t="n">
        <v>28.5</v>
      </c>
    </row>
    <row r="3724" customFormat="false" ht="12.75" hidden="true" customHeight="false" outlineLevel="1" collapsed="false">
      <c r="A3724" s="5" t="n">
        <v>34802</v>
      </c>
      <c r="B3724" s="2" t="n">
        <f aca="false">D3724</f>
        <v>28.125</v>
      </c>
      <c r="D3724" s="2" t="n">
        <v>28.125</v>
      </c>
    </row>
    <row r="3725" customFormat="false" ht="12.75" hidden="true" customHeight="false" outlineLevel="1" collapsed="false">
      <c r="A3725" s="5" t="n">
        <v>34806</v>
      </c>
      <c r="B3725" s="2" t="n">
        <f aca="false">D3725</f>
        <v>28.5</v>
      </c>
      <c r="D3725" s="2" t="n">
        <v>28.5</v>
      </c>
    </row>
    <row r="3726" customFormat="false" ht="12.75" hidden="true" customHeight="false" outlineLevel="1" collapsed="false">
      <c r="A3726" s="5" t="n">
        <v>34807</v>
      </c>
      <c r="B3726" s="2" t="n">
        <f aca="false">D3726</f>
        <v>28.25</v>
      </c>
      <c r="D3726" s="2" t="n">
        <v>28.25</v>
      </c>
    </row>
    <row r="3727" customFormat="false" ht="12.75" hidden="true" customHeight="false" outlineLevel="1" collapsed="false">
      <c r="A3727" s="5" t="n">
        <v>34808</v>
      </c>
      <c r="B3727" s="2" t="n">
        <f aca="false">D3727</f>
        <v>28.375</v>
      </c>
      <c r="D3727" s="2" t="n">
        <v>28.375</v>
      </c>
    </row>
    <row r="3728" customFormat="false" ht="12.75" hidden="true" customHeight="false" outlineLevel="1" collapsed="false">
      <c r="A3728" s="5" t="n">
        <v>34809</v>
      </c>
      <c r="B3728" s="2" t="n">
        <f aca="false">D3728</f>
        <v>28.875</v>
      </c>
      <c r="D3728" s="2" t="n">
        <v>28.875</v>
      </c>
    </row>
    <row r="3729" customFormat="false" ht="12.75" hidden="true" customHeight="false" outlineLevel="1" collapsed="false">
      <c r="A3729" s="5" t="n">
        <v>34810</v>
      </c>
      <c r="B3729" s="2" t="n">
        <f aca="false">D3729</f>
        <v>28.625</v>
      </c>
      <c r="D3729" s="2" t="n">
        <v>28.625</v>
      </c>
    </row>
    <row r="3730" customFormat="false" ht="12.75" hidden="true" customHeight="false" outlineLevel="1" collapsed="false">
      <c r="A3730" s="5" t="n">
        <v>34813</v>
      </c>
      <c r="B3730" s="2" t="n">
        <f aca="false">D3730</f>
        <v>28.625</v>
      </c>
      <c r="D3730" s="2" t="n">
        <v>28.625</v>
      </c>
    </row>
    <row r="3731" customFormat="false" ht="12.75" hidden="true" customHeight="false" outlineLevel="1" collapsed="false">
      <c r="A3731" s="5" t="n">
        <v>34814</v>
      </c>
      <c r="B3731" s="2" t="n">
        <f aca="false">D3731</f>
        <v>28.875</v>
      </c>
      <c r="D3731" s="2" t="n">
        <v>28.875</v>
      </c>
    </row>
    <row r="3732" customFormat="false" ht="12.75" hidden="true" customHeight="false" outlineLevel="1" collapsed="false">
      <c r="A3732" s="5" t="n">
        <v>34815</v>
      </c>
      <c r="B3732" s="2" t="n">
        <f aca="false">D3732</f>
        <v>28.875</v>
      </c>
      <c r="D3732" s="2" t="n">
        <v>28.875</v>
      </c>
    </row>
    <row r="3733" customFormat="false" ht="12.75" hidden="true" customHeight="false" outlineLevel="1" collapsed="false">
      <c r="A3733" s="5" t="n">
        <v>34816</v>
      </c>
      <c r="B3733" s="2" t="n">
        <f aca="false">D3733</f>
        <v>29</v>
      </c>
      <c r="D3733" s="2" t="n">
        <v>29</v>
      </c>
    </row>
    <row r="3734" customFormat="false" ht="12.75" hidden="true" customHeight="false" outlineLevel="1" collapsed="false">
      <c r="A3734" s="5" t="n">
        <v>34817</v>
      </c>
      <c r="B3734" s="2" t="n">
        <f aca="false">D3734</f>
        <v>28.625</v>
      </c>
      <c r="D3734" s="2" t="n">
        <v>28.625</v>
      </c>
    </row>
    <row r="3735" customFormat="false" ht="12.75" hidden="true" customHeight="false" outlineLevel="1" collapsed="false">
      <c r="A3735" s="5" t="n">
        <v>34820</v>
      </c>
      <c r="B3735" s="2" t="n">
        <f aca="false">D3735</f>
        <v>29.5</v>
      </c>
      <c r="D3735" s="2" t="n">
        <v>29.5</v>
      </c>
    </row>
    <row r="3736" customFormat="false" ht="12.75" hidden="true" customHeight="false" outlineLevel="1" collapsed="false">
      <c r="A3736" s="5" t="n">
        <v>34821</v>
      </c>
      <c r="B3736" s="2" t="n">
        <f aca="false">D3736</f>
        <v>29.5</v>
      </c>
      <c r="D3736" s="2" t="n">
        <v>29.5</v>
      </c>
    </row>
    <row r="3737" customFormat="false" ht="12.75" hidden="true" customHeight="false" outlineLevel="1" collapsed="false">
      <c r="A3737" s="5" t="n">
        <v>34822</v>
      </c>
      <c r="B3737" s="2" t="n">
        <f aca="false">D3737</f>
        <v>29.875</v>
      </c>
      <c r="D3737" s="2" t="n">
        <v>29.875</v>
      </c>
    </row>
    <row r="3738" customFormat="false" ht="12.75" hidden="true" customHeight="false" outlineLevel="1" collapsed="false">
      <c r="A3738" s="5" t="n">
        <v>34823</v>
      </c>
      <c r="B3738" s="2" t="n">
        <f aca="false">D3738</f>
        <v>29.875</v>
      </c>
      <c r="D3738" s="2" t="n">
        <v>29.875</v>
      </c>
    </row>
    <row r="3739" customFormat="false" ht="12.75" hidden="true" customHeight="false" outlineLevel="1" collapsed="false">
      <c r="A3739" s="5" t="n">
        <v>34824</v>
      </c>
      <c r="B3739" s="2" t="n">
        <f aca="false">D3739</f>
        <v>29.625</v>
      </c>
      <c r="D3739" s="2" t="n">
        <v>29.625</v>
      </c>
    </row>
    <row r="3740" customFormat="false" ht="12.75" hidden="true" customHeight="false" outlineLevel="1" collapsed="false">
      <c r="A3740" s="5" t="n">
        <v>34827</v>
      </c>
      <c r="B3740" s="2" t="n">
        <f aca="false">D3740</f>
        <v>29.5</v>
      </c>
      <c r="D3740" s="2" t="n">
        <v>29.5</v>
      </c>
    </row>
    <row r="3741" customFormat="false" ht="12.75" hidden="true" customHeight="false" outlineLevel="1" collapsed="false">
      <c r="A3741" s="5" t="n">
        <v>34828</v>
      </c>
      <c r="B3741" s="2" t="n">
        <f aca="false">D3741</f>
        <v>29.5</v>
      </c>
      <c r="D3741" s="2" t="n">
        <v>29.5</v>
      </c>
    </row>
    <row r="3742" customFormat="false" ht="12.75" hidden="true" customHeight="false" outlineLevel="1" collapsed="false">
      <c r="A3742" s="5" t="n">
        <v>34829</v>
      </c>
      <c r="B3742" s="2" t="n">
        <f aca="false">D3742</f>
        <v>29.375</v>
      </c>
      <c r="D3742" s="2" t="n">
        <v>29.375</v>
      </c>
    </row>
    <row r="3743" customFormat="false" ht="12.75" hidden="true" customHeight="false" outlineLevel="1" collapsed="false">
      <c r="A3743" s="5" t="n">
        <v>34830</v>
      </c>
      <c r="B3743" s="2" t="n">
        <f aca="false">D3743</f>
        <v>29</v>
      </c>
      <c r="D3743" s="2" t="n">
        <v>29</v>
      </c>
    </row>
    <row r="3744" customFormat="false" ht="12.75" hidden="true" customHeight="false" outlineLevel="1" collapsed="false">
      <c r="A3744" s="5" t="n">
        <v>34831</v>
      </c>
      <c r="B3744" s="2" t="n">
        <f aca="false">D3744</f>
        <v>28.625</v>
      </c>
      <c r="D3744" s="2" t="n">
        <v>28.625</v>
      </c>
    </row>
    <row r="3745" customFormat="false" ht="12.75" hidden="true" customHeight="false" outlineLevel="1" collapsed="false">
      <c r="A3745" s="5" t="n">
        <v>34834</v>
      </c>
      <c r="B3745" s="2" t="n">
        <f aca="false">D3745</f>
        <v>29.25</v>
      </c>
      <c r="D3745" s="2" t="n">
        <v>29.25</v>
      </c>
    </row>
    <row r="3746" customFormat="false" ht="12.75" hidden="true" customHeight="false" outlineLevel="1" collapsed="false">
      <c r="A3746" s="5" t="n">
        <v>34835</v>
      </c>
      <c r="B3746" s="2" t="n">
        <f aca="false">D3746</f>
        <v>29.875</v>
      </c>
      <c r="D3746" s="2" t="n">
        <v>29.875</v>
      </c>
    </row>
    <row r="3747" customFormat="false" ht="12.75" hidden="true" customHeight="false" outlineLevel="1" collapsed="false">
      <c r="A3747" s="5" t="n">
        <v>34836</v>
      </c>
      <c r="B3747" s="2" t="n">
        <f aca="false">D3747</f>
        <v>29.875</v>
      </c>
      <c r="D3747" s="2" t="n">
        <v>29.875</v>
      </c>
    </row>
    <row r="3748" customFormat="false" ht="12.75" hidden="true" customHeight="false" outlineLevel="1" collapsed="false">
      <c r="A3748" s="5" t="n">
        <v>34837</v>
      </c>
      <c r="B3748" s="2" t="n">
        <f aca="false">D3748</f>
        <v>29.5</v>
      </c>
      <c r="D3748" s="2" t="n">
        <v>29.5</v>
      </c>
    </row>
    <row r="3749" customFormat="false" ht="12.75" hidden="true" customHeight="false" outlineLevel="1" collapsed="false">
      <c r="A3749" s="5" t="n">
        <v>34838</v>
      </c>
      <c r="B3749" s="2" t="n">
        <f aca="false">D3749</f>
        <v>29.375</v>
      </c>
      <c r="D3749" s="2" t="n">
        <v>29.375</v>
      </c>
    </row>
    <row r="3750" customFormat="false" ht="12.75" hidden="true" customHeight="false" outlineLevel="1" collapsed="false">
      <c r="A3750" s="5" t="n">
        <v>34841</v>
      </c>
      <c r="B3750" s="2" t="n">
        <f aca="false">D3750</f>
        <v>29.5</v>
      </c>
      <c r="D3750" s="2" t="n">
        <v>29.5</v>
      </c>
    </row>
    <row r="3751" customFormat="false" ht="12.75" hidden="true" customHeight="false" outlineLevel="1" collapsed="false">
      <c r="A3751" s="5" t="n">
        <v>34842</v>
      </c>
      <c r="B3751" s="2" t="n">
        <f aca="false">D3751</f>
        <v>29.5</v>
      </c>
      <c r="D3751" s="2" t="n">
        <v>29.5</v>
      </c>
    </row>
    <row r="3752" customFormat="false" ht="12.75" hidden="true" customHeight="false" outlineLevel="1" collapsed="false">
      <c r="A3752" s="5" t="n">
        <v>34843</v>
      </c>
      <c r="B3752" s="2" t="n">
        <f aca="false">D3752</f>
        <v>29.375</v>
      </c>
      <c r="D3752" s="2" t="n">
        <v>29.375</v>
      </c>
    </row>
    <row r="3753" customFormat="false" ht="12.75" hidden="true" customHeight="false" outlineLevel="1" collapsed="false">
      <c r="A3753" s="5" t="n">
        <v>34844</v>
      </c>
      <c r="B3753" s="2" t="n">
        <f aca="false">D3753</f>
        <v>29.25</v>
      </c>
      <c r="D3753" s="2" t="n">
        <v>29.25</v>
      </c>
    </row>
    <row r="3754" customFormat="false" ht="12.75" hidden="true" customHeight="false" outlineLevel="1" collapsed="false">
      <c r="A3754" s="5" t="n">
        <v>34845</v>
      </c>
      <c r="B3754" s="2" t="n">
        <f aca="false">D3754</f>
        <v>28.875</v>
      </c>
      <c r="D3754" s="2" t="n">
        <v>28.875</v>
      </c>
    </row>
    <row r="3755" customFormat="false" ht="12.75" hidden="true" customHeight="false" outlineLevel="1" collapsed="false">
      <c r="A3755" s="5" t="n">
        <v>34849</v>
      </c>
      <c r="B3755" s="2" t="n">
        <f aca="false">D3755</f>
        <v>28.875</v>
      </c>
      <c r="D3755" s="2" t="n">
        <v>28.875</v>
      </c>
    </row>
    <row r="3756" customFormat="false" ht="12.75" hidden="true" customHeight="false" outlineLevel="1" collapsed="false">
      <c r="A3756" s="5" t="n">
        <v>34850</v>
      </c>
      <c r="B3756" s="2" t="n">
        <f aca="false">D3756</f>
        <v>29.625</v>
      </c>
      <c r="D3756" s="2" t="n">
        <v>29.625</v>
      </c>
    </row>
    <row r="3757" customFormat="false" ht="12.75" hidden="true" customHeight="false" outlineLevel="1" collapsed="false">
      <c r="A3757" s="5" t="n">
        <v>34851</v>
      </c>
      <c r="B3757" s="2" t="n">
        <f aca="false">D3757</f>
        <v>29</v>
      </c>
      <c r="D3757" s="2" t="n">
        <v>29</v>
      </c>
    </row>
    <row r="3758" customFormat="false" ht="12.75" hidden="true" customHeight="false" outlineLevel="1" collapsed="false">
      <c r="A3758" s="5" t="n">
        <v>34852</v>
      </c>
      <c r="B3758" s="2" t="n">
        <f aca="false">D3758</f>
        <v>28.875</v>
      </c>
      <c r="D3758" s="2" t="n">
        <v>28.875</v>
      </c>
    </row>
    <row r="3759" customFormat="false" ht="12.75" hidden="true" customHeight="false" outlineLevel="1" collapsed="false">
      <c r="A3759" s="5" t="n">
        <v>34855</v>
      </c>
      <c r="B3759" s="2" t="n">
        <f aca="false">D3759</f>
        <v>28.875</v>
      </c>
      <c r="D3759" s="2" t="n">
        <v>28.875</v>
      </c>
    </row>
    <row r="3760" customFormat="false" ht="12.75" hidden="true" customHeight="false" outlineLevel="1" collapsed="false">
      <c r="A3760" s="5" t="n">
        <v>34856</v>
      </c>
      <c r="B3760" s="2" t="n">
        <f aca="false">D3760</f>
        <v>29</v>
      </c>
      <c r="D3760" s="2" t="n">
        <v>29</v>
      </c>
    </row>
    <row r="3761" customFormat="false" ht="12.75" hidden="true" customHeight="false" outlineLevel="1" collapsed="false">
      <c r="A3761" s="5" t="n">
        <v>34857</v>
      </c>
      <c r="B3761" s="2" t="n">
        <f aca="false">D3761</f>
        <v>28.75</v>
      </c>
      <c r="D3761" s="2" t="n">
        <v>28.75</v>
      </c>
    </row>
    <row r="3762" customFormat="false" ht="12.75" hidden="true" customHeight="false" outlineLevel="1" collapsed="false">
      <c r="A3762" s="5" t="n">
        <v>34858</v>
      </c>
      <c r="B3762" s="2" t="n">
        <f aca="false">D3762</f>
        <v>28.875</v>
      </c>
      <c r="D3762" s="2" t="n">
        <v>28.875</v>
      </c>
    </row>
    <row r="3763" customFormat="false" ht="12.75" hidden="true" customHeight="false" outlineLevel="1" collapsed="false">
      <c r="A3763" s="5" t="n">
        <v>34859</v>
      </c>
      <c r="B3763" s="2" t="n">
        <f aca="false">D3763</f>
        <v>28.5</v>
      </c>
      <c r="D3763" s="2" t="n">
        <v>28.5</v>
      </c>
    </row>
    <row r="3764" customFormat="false" ht="12.75" hidden="true" customHeight="false" outlineLevel="1" collapsed="false">
      <c r="A3764" s="5" t="n">
        <v>34862</v>
      </c>
      <c r="B3764" s="2" t="n">
        <f aca="false">D3764</f>
        <v>28.25</v>
      </c>
      <c r="D3764" s="2" t="n">
        <v>28.25</v>
      </c>
    </row>
    <row r="3765" customFormat="false" ht="12.75" hidden="true" customHeight="false" outlineLevel="1" collapsed="false">
      <c r="A3765" s="5" t="n">
        <v>34863</v>
      </c>
      <c r="B3765" s="2" t="n">
        <f aca="false">D3765</f>
        <v>28.75</v>
      </c>
      <c r="D3765" s="2" t="n">
        <v>28.75</v>
      </c>
    </row>
    <row r="3766" customFormat="false" ht="12.75" hidden="true" customHeight="false" outlineLevel="1" collapsed="false">
      <c r="A3766" s="5" t="n">
        <v>34864</v>
      </c>
      <c r="B3766" s="2" t="n">
        <f aca="false">D3766</f>
        <v>28.625</v>
      </c>
      <c r="D3766" s="2" t="n">
        <v>28.625</v>
      </c>
    </row>
    <row r="3767" customFormat="false" ht="12.75" hidden="true" customHeight="false" outlineLevel="1" collapsed="false">
      <c r="A3767" s="5" t="n">
        <v>34865</v>
      </c>
      <c r="B3767" s="2" t="n">
        <f aca="false">D3767</f>
        <v>29.25</v>
      </c>
      <c r="D3767" s="2" t="n">
        <v>29.25</v>
      </c>
    </row>
    <row r="3768" customFormat="false" ht="12.75" hidden="true" customHeight="false" outlineLevel="1" collapsed="false">
      <c r="A3768" s="5" t="n">
        <v>34866</v>
      </c>
      <c r="B3768" s="2" t="n">
        <f aca="false">D3768</f>
        <v>29.375</v>
      </c>
      <c r="D3768" s="2" t="n">
        <v>29.375</v>
      </c>
    </row>
    <row r="3769" customFormat="false" ht="12.75" hidden="true" customHeight="false" outlineLevel="1" collapsed="false">
      <c r="A3769" s="5" t="n">
        <v>34869</v>
      </c>
      <c r="B3769" s="2" t="n">
        <f aca="false">D3769</f>
        <v>29.5</v>
      </c>
      <c r="D3769" s="2" t="n">
        <v>29.5</v>
      </c>
    </row>
    <row r="3770" customFormat="false" ht="12.75" hidden="true" customHeight="false" outlineLevel="1" collapsed="false">
      <c r="A3770" s="5" t="n">
        <v>34870</v>
      </c>
      <c r="B3770" s="2" t="n">
        <f aca="false">D3770</f>
        <v>29</v>
      </c>
      <c r="D3770" s="2" t="n">
        <v>29</v>
      </c>
    </row>
    <row r="3771" customFormat="false" ht="12.75" hidden="true" customHeight="false" outlineLevel="1" collapsed="false">
      <c r="A3771" s="5" t="n">
        <v>34871</v>
      </c>
      <c r="B3771" s="2" t="n">
        <f aca="false">D3771</f>
        <v>28.125</v>
      </c>
      <c r="D3771" s="2" t="n">
        <v>28.125</v>
      </c>
    </row>
    <row r="3772" customFormat="false" ht="12.75" hidden="true" customHeight="false" outlineLevel="1" collapsed="false">
      <c r="A3772" s="5" t="n">
        <v>34872</v>
      </c>
      <c r="B3772" s="2" t="n">
        <f aca="false">D3772</f>
        <v>28.125</v>
      </c>
      <c r="D3772" s="2" t="n">
        <v>28.125</v>
      </c>
    </row>
    <row r="3773" customFormat="false" ht="12.75" hidden="true" customHeight="false" outlineLevel="1" collapsed="false">
      <c r="A3773" s="5" t="n">
        <v>34873</v>
      </c>
      <c r="B3773" s="2" t="n">
        <f aca="false">D3773</f>
        <v>27.75</v>
      </c>
      <c r="D3773" s="2" t="n">
        <v>27.75</v>
      </c>
    </row>
    <row r="3774" customFormat="false" ht="12.75" hidden="true" customHeight="false" outlineLevel="1" collapsed="false">
      <c r="A3774" s="5" t="n">
        <v>34876</v>
      </c>
      <c r="B3774" s="2" t="n">
        <f aca="false">D3774</f>
        <v>27.75</v>
      </c>
      <c r="D3774" s="2" t="n">
        <v>27.75</v>
      </c>
    </row>
    <row r="3775" customFormat="false" ht="12.75" hidden="true" customHeight="false" outlineLevel="1" collapsed="false">
      <c r="A3775" s="5" t="n">
        <v>34877</v>
      </c>
      <c r="B3775" s="2" t="n">
        <f aca="false">D3775</f>
        <v>27.875</v>
      </c>
      <c r="D3775" s="2" t="n">
        <v>27.875</v>
      </c>
    </row>
    <row r="3776" customFormat="false" ht="12.75" hidden="true" customHeight="false" outlineLevel="1" collapsed="false">
      <c r="A3776" s="5" t="n">
        <v>34878</v>
      </c>
      <c r="B3776" s="2" t="n">
        <f aca="false">D3776</f>
        <v>27.875</v>
      </c>
      <c r="D3776" s="2" t="n">
        <v>27.875</v>
      </c>
    </row>
    <row r="3777" customFormat="false" ht="12.75" hidden="true" customHeight="false" outlineLevel="1" collapsed="false">
      <c r="A3777" s="5" t="n">
        <v>34879</v>
      </c>
      <c r="B3777" s="2" t="n">
        <f aca="false">D3777</f>
        <v>27.75</v>
      </c>
      <c r="D3777" s="2" t="n">
        <v>27.75</v>
      </c>
    </row>
    <row r="3778" customFormat="false" ht="12.75" hidden="true" customHeight="false" outlineLevel="1" collapsed="false">
      <c r="A3778" s="5" t="n">
        <v>34880</v>
      </c>
      <c r="B3778" s="2" t="n">
        <f aca="false">D3778</f>
        <v>27.625</v>
      </c>
      <c r="D3778" s="2" t="n">
        <v>27.625</v>
      </c>
    </row>
    <row r="3779" customFormat="false" ht="12.75" hidden="true" customHeight="false" outlineLevel="1" collapsed="false">
      <c r="A3779" s="5" t="n">
        <v>34883</v>
      </c>
      <c r="B3779" s="2" t="n">
        <f aca="false">D3779</f>
        <v>27.625</v>
      </c>
      <c r="D3779" s="2" t="n">
        <v>27.625</v>
      </c>
    </row>
    <row r="3780" customFormat="false" ht="12.75" hidden="true" customHeight="false" outlineLevel="1" collapsed="false">
      <c r="A3780" s="5" t="n">
        <v>34885</v>
      </c>
      <c r="B3780" s="2" t="n">
        <f aca="false">D3780</f>
        <v>27.25</v>
      </c>
      <c r="D3780" s="2" t="n">
        <v>27.25</v>
      </c>
    </row>
    <row r="3781" customFormat="false" ht="12.75" hidden="true" customHeight="false" outlineLevel="1" collapsed="false">
      <c r="A3781" s="5" t="n">
        <v>34886</v>
      </c>
      <c r="B3781" s="2" t="n">
        <f aca="false">D3781</f>
        <v>27.125</v>
      </c>
      <c r="D3781" s="2" t="n">
        <v>27.125</v>
      </c>
    </row>
    <row r="3782" customFormat="false" ht="12.75" hidden="true" customHeight="false" outlineLevel="1" collapsed="false">
      <c r="A3782" s="5" t="n">
        <v>34887</v>
      </c>
      <c r="B3782" s="2" t="n">
        <f aca="false">D3782</f>
        <v>27.375</v>
      </c>
      <c r="D3782" s="2" t="n">
        <v>27.375</v>
      </c>
    </row>
    <row r="3783" customFormat="false" ht="12.75" hidden="true" customHeight="false" outlineLevel="1" collapsed="false">
      <c r="A3783" s="5" t="n">
        <v>34890</v>
      </c>
      <c r="B3783" s="2" t="n">
        <f aca="false">D3783</f>
        <v>27.625</v>
      </c>
      <c r="D3783" s="2" t="n">
        <v>27.625</v>
      </c>
    </row>
    <row r="3784" customFormat="false" ht="12.75" hidden="true" customHeight="false" outlineLevel="1" collapsed="false">
      <c r="A3784" s="5" t="n">
        <v>34891</v>
      </c>
      <c r="B3784" s="2" t="n">
        <f aca="false">D3784</f>
        <v>27.5</v>
      </c>
      <c r="D3784" s="2" t="n">
        <v>27.5</v>
      </c>
    </row>
    <row r="3785" customFormat="false" ht="12.75" hidden="true" customHeight="false" outlineLevel="1" collapsed="false">
      <c r="A3785" s="5" t="n">
        <v>34892</v>
      </c>
      <c r="B3785" s="2" t="n">
        <f aca="false">D3785</f>
        <v>27.5</v>
      </c>
      <c r="D3785" s="2" t="n">
        <v>27.5</v>
      </c>
    </row>
    <row r="3786" customFormat="false" ht="12.75" hidden="true" customHeight="false" outlineLevel="1" collapsed="false">
      <c r="A3786" s="5" t="n">
        <v>34893</v>
      </c>
      <c r="B3786" s="2" t="n">
        <f aca="false">D3786</f>
        <v>28</v>
      </c>
      <c r="D3786" s="2" t="n">
        <v>28</v>
      </c>
    </row>
    <row r="3787" customFormat="false" ht="12.75" hidden="true" customHeight="false" outlineLevel="1" collapsed="false">
      <c r="A3787" s="5" t="n">
        <v>34894</v>
      </c>
      <c r="B3787" s="2" t="n">
        <f aca="false">D3787</f>
        <v>28.25</v>
      </c>
      <c r="D3787" s="2" t="n">
        <v>28.25</v>
      </c>
    </row>
    <row r="3788" customFormat="false" ht="12.75" hidden="true" customHeight="false" outlineLevel="1" collapsed="false">
      <c r="A3788" s="5" t="n">
        <v>34897</v>
      </c>
      <c r="B3788" s="2" t="n">
        <f aca="false">D3788</f>
        <v>28.625</v>
      </c>
      <c r="D3788" s="2" t="n">
        <v>28.625</v>
      </c>
    </row>
    <row r="3789" customFormat="false" ht="12.75" hidden="true" customHeight="false" outlineLevel="1" collapsed="false">
      <c r="A3789" s="5" t="n">
        <v>34898</v>
      </c>
      <c r="B3789" s="2" t="n">
        <f aca="false">D3789</f>
        <v>28.25</v>
      </c>
      <c r="D3789" s="2" t="n">
        <v>28.25</v>
      </c>
    </row>
    <row r="3790" customFormat="false" ht="12.75" hidden="true" customHeight="false" outlineLevel="1" collapsed="false">
      <c r="A3790" s="5" t="n">
        <v>34899</v>
      </c>
      <c r="B3790" s="2" t="n">
        <f aca="false">D3790</f>
        <v>27.75</v>
      </c>
      <c r="D3790" s="2" t="n">
        <v>27.75</v>
      </c>
    </row>
    <row r="3791" customFormat="false" ht="12.75" hidden="true" customHeight="false" outlineLevel="1" collapsed="false">
      <c r="A3791" s="5" t="n">
        <v>34900</v>
      </c>
      <c r="B3791" s="2" t="n">
        <f aca="false">D3791</f>
        <v>27.625</v>
      </c>
      <c r="D3791" s="2" t="n">
        <v>27.625</v>
      </c>
    </row>
    <row r="3792" customFormat="false" ht="12.75" hidden="true" customHeight="false" outlineLevel="1" collapsed="false">
      <c r="A3792" s="5" t="n">
        <v>34901</v>
      </c>
      <c r="B3792" s="2" t="n">
        <f aca="false">D3792</f>
        <v>27.25</v>
      </c>
      <c r="D3792" s="2" t="n">
        <v>27.25</v>
      </c>
    </row>
    <row r="3793" customFormat="false" ht="12.75" hidden="true" customHeight="false" outlineLevel="1" collapsed="false">
      <c r="A3793" s="5" t="n">
        <v>34904</v>
      </c>
      <c r="B3793" s="2" t="n">
        <f aca="false">D3793</f>
        <v>27.75</v>
      </c>
      <c r="D3793" s="2" t="n">
        <v>27.75</v>
      </c>
    </row>
    <row r="3794" customFormat="false" ht="12.75" hidden="true" customHeight="false" outlineLevel="1" collapsed="false">
      <c r="A3794" s="5" t="n">
        <v>34905</v>
      </c>
      <c r="B3794" s="2" t="n">
        <f aca="false">D3794</f>
        <v>27.625</v>
      </c>
      <c r="D3794" s="2" t="n">
        <v>27.625</v>
      </c>
    </row>
    <row r="3795" customFormat="false" ht="12.75" hidden="true" customHeight="false" outlineLevel="1" collapsed="false">
      <c r="A3795" s="5" t="n">
        <v>34906</v>
      </c>
      <c r="B3795" s="2" t="n">
        <f aca="false">D3795</f>
        <v>28</v>
      </c>
      <c r="D3795" s="2" t="n">
        <v>28</v>
      </c>
    </row>
    <row r="3796" customFormat="false" ht="12.75" hidden="true" customHeight="false" outlineLevel="1" collapsed="false">
      <c r="A3796" s="5" t="n">
        <v>34907</v>
      </c>
      <c r="B3796" s="2" t="n">
        <f aca="false">D3796</f>
        <v>28</v>
      </c>
      <c r="D3796" s="2" t="n">
        <v>28</v>
      </c>
    </row>
    <row r="3797" customFormat="false" ht="12.75" hidden="true" customHeight="false" outlineLevel="1" collapsed="false">
      <c r="A3797" s="5" t="n">
        <v>34908</v>
      </c>
      <c r="B3797" s="2" t="n">
        <f aca="false">D3797</f>
        <v>28</v>
      </c>
      <c r="D3797" s="2" t="n">
        <v>28</v>
      </c>
    </row>
    <row r="3798" customFormat="false" ht="12.75" hidden="true" customHeight="false" outlineLevel="1" collapsed="false">
      <c r="A3798" s="5" t="n">
        <v>34911</v>
      </c>
      <c r="B3798" s="2" t="n">
        <f aca="false">D3798</f>
        <v>28.125</v>
      </c>
      <c r="D3798" s="2" t="n">
        <v>28.125</v>
      </c>
    </row>
    <row r="3799" customFormat="false" ht="12.75" hidden="true" customHeight="false" outlineLevel="1" collapsed="false">
      <c r="A3799" s="5" t="n">
        <v>34912</v>
      </c>
      <c r="B3799" s="2" t="n">
        <f aca="false">D3799</f>
        <v>28.25</v>
      </c>
      <c r="D3799" s="2" t="n">
        <v>28.25</v>
      </c>
    </row>
    <row r="3800" customFormat="false" ht="12.75" hidden="true" customHeight="false" outlineLevel="1" collapsed="false">
      <c r="A3800" s="5" t="n">
        <v>34913</v>
      </c>
      <c r="B3800" s="2" t="n">
        <f aca="false">D3800</f>
        <v>28.875</v>
      </c>
      <c r="D3800" s="2" t="n">
        <v>28.875</v>
      </c>
    </row>
    <row r="3801" customFormat="false" ht="12.75" hidden="true" customHeight="false" outlineLevel="1" collapsed="false">
      <c r="A3801" s="5" t="n">
        <v>34914</v>
      </c>
      <c r="B3801" s="2" t="n">
        <f aca="false">D3801</f>
        <v>29.125</v>
      </c>
      <c r="D3801" s="2" t="n">
        <v>29.125</v>
      </c>
    </row>
    <row r="3802" customFormat="false" ht="12.75" hidden="true" customHeight="false" outlineLevel="1" collapsed="false">
      <c r="A3802" s="5" t="n">
        <v>34915</v>
      </c>
      <c r="B3802" s="2" t="n">
        <f aca="false">D3802</f>
        <v>29.25</v>
      </c>
      <c r="D3802" s="2" t="n">
        <v>29.25</v>
      </c>
    </row>
    <row r="3803" customFormat="false" ht="12.75" hidden="true" customHeight="false" outlineLevel="1" collapsed="false">
      <c r="A3803" s="5" t="n">
        <v>34918</v>
      </c>
      <c r="B3803" s="2" t="n">
        <f aca="false">D3803</f>
        <v>28.75</v>
      </c>
      <c r="D3803" s="2" t="n">
        <v>28.75</v>
      </c>
    </row>
    <row r="3804" customFormat="false" ht="12.75" hidden="true" customHeight="false" outlineLevel="1" collapsed="false">
      <c r="A3804" s="5" t="n">
        <v>34919</v>
      </c>
      <c r="B3804" s="2" t="n">
        <f aca="false">D3804</f>
        <v>28.875</v>
      </c>
      <c r="D3804" s="2" t="n">
        <v>28.875</v>
      </c>
    </row>
    <row r="3805" customFormat="false" ht="12.75" hidden="true" customHeight="false" outlineLevel="1" collapsed="false">
      <c r="A3805" s="5" t="n">
        <v>34920</v>
      </c>
      <c r="B3805" s="2" t="n">
        <f aca="false">D3805</f>
        <v>28.875</v>
      </c>
      <c r="D3805" s="2" t="n">
        <v>28.875</v>
      </c>
    </row>
    <row r="3806" customFormat="false" ht="12.75" hidden="true" customHeight="false" outlineLevel="1" collapsed="false">
      <c r="A3806" s="5" t="n">
        <v>34921</v>
      </c>
      <c r="B3806" s="2" t="n">
        <f aca="false">D3806</f>
        <v>28.5</v>
      </c>
      <c r="D3806" s="2" t="n">
        <v>28.5</v>
      </c>
    </row>
    <row r="3807" customFormat="false" ht="12.75" hidden="true" customHeight="false" outlineLevel="1" collapsed="false">
      <c r="A3807" s="5" t="n">
        <v>34922</v>
      </c>
      <c r="B3807" s="2" t="n">
        <f aca="false">D3807</f>
        <v>28.125</v>
      </c>
      <c r="D3807" s="2" t="n">
        <v>28.125</v>
      </c>
    </row>
    <row r="3808" customFormat="false" ht="12.75" hidden="true" customHeight="false" outlineLevel="1" collapsed="false">
      <c r="A3808" s="5" t="n">
        <v>34925</v>
      </c>
      <c r="B3808" s="2" t="n">
        <f aca="false">D3808</f>
        <v>28.625</v>
      </c>
      <c r="D3808" s="2" t="n">
        <v>28.625</v>
      </c>
    </row>
    <row r="3809" customFormat="false" ht="12.75" hidden="true" customHeight="false" outlineLevel="1" collapsed="false">
      <c r="A3809" s="5" t="n">
        <v>34926</v>
      </c>
      <c r="B3809" s="2" t="n">
        <f aca="false">D3809</f>
        <v>27.875</v>
      </c>
      <c r="D3809" s="2" t="n">
        <v>27.875</v>
      </c>
    </row>
    <row r="3810" customFormat="false" ht="12.75" hidden="true" customHeight="false" outlineLevel="1" collapsed="false">
      <c r="A3810" s="5" t="n">
        <v>34927</v>
      </c>
      <c r="B3810" s="2" t="n">
        <f aca="false">D3810</f>
        <v>27.75</v>
      </c>
      <c r="D3810" s="2" t="n">
        <v>27.75</v>
      </c>
    </row>
    <row r="3811" customFormat="false" ht="12.75" hidden="true" customHeight="false" outlineLevel="1" collapsed="false">
      <c r="A3811" s="5" t="n">
        <v>34928</v>
      </c>
      <c r="B3811" s="2" t="n">
        <f aca="false">D3811</f>
        <v>27.625</v>
      </c>
      <c r="D3811" s="2" t="n">
        <v>27.625</v>
      </c>
    </row>
    <row r="3812" customFormat="false" ht="12.75" hidden="true" customHeight="false" outlineLevel="1" collapsed="false">
      <c r="A3812" s="5" t="n">
        <v>34929</v>
      </c>
      <c r="B3812" s="2" t="n">
        <f aca="false">D3812</f>
        <v>27.375</v>
      </c>
      <c r="D3812" s="2" t="n">
        <v>27.375</v>
      </c>
    </row>
    <row r="3813" customFormat="false" ht="12.75" hidden="true" customHeight="false" outlineLevel="1" collapsed="false">
      <c r="A3813" s="5" t="n">
        <v>34932</v>
      </c>
      <c r="B3813" s="2" t="n">
        <f aca="false">D3813</f>
        <v>27.625</v>
      </c>
      <c r="D3813" s="2" t="n">
        <v>27.625</v>
      </c>
    </row>
    <row r="3814" customFormat="false" ht="12.75" hidden="true" customHeight="false" outlineLevel="1" collapsed="false">
      <c r="A3814" s="5" t="n">
        <v>34933</v>
      </c>
      <c r="B3814" s="2" t="n">
        <f aca="false">D3814</f>
        <v>27.75</v>
      </c>
      <c r="D3814" s="2" t="n">
        <v>27.75</v>
      </c>
    </row>
    <row r="3815" customFormat="false" ht="12.75" hidden="true" customHeight="false" outlineLevel="1" collapsed="false">
      <c r="A3815" s="5" t="n">
        <v>34934</v>
      </c>
      <c r="B3815" s="2" t="n">
        <f aca="false">D3815</f>
        <v>27.5</v>
      </c>
      <c r="D3815" s="2" t="n">
        <v>27.5</v>
      </c>
    </row>
    <row r="3816" customFormat="false" ht="12.75" hidden="true" customHeight="false" outlineLevel="1" collapsed="false">
      <c r="A3816" s="5" t="n">
        <v>34935</v>
      </c>
      <c r="B3816" s="2" t="n">
        <f aca="false">D3816</f>
        <v>27.625</v>
      </c>
      <c r="D3816" s="2" t="n">
        <v>27.625</v>
      </c>
    </row>
    <row r="3817" customFormat="false" ht="12.75" hidden="true" customHeight="false" outlineLevel="1" collapsed="false">
      <c r="A3817" s="5" t="n">
        <v>34936</v>
      </c>
      <c r="B3817" s="2" t="n">
        <f aca="false">D3817</f>
        <v>28.125</v>
      </c>
      <c r="D3817" s="2" t="n">
        <v>28.125</v>
      </c>
    </row>
    <row r="3818" customFormat="false" ht="12.75" hidden="true" customHeight="false" outlineLevel="1" collapsed="false">
      <c r="A3818" s="5" t="n">
        <v>34939</v>
      </c>
      <c r="B3818" s="2" t="n">
        <f aca="false">D3818</f>
        <v>28.125</v>
      </c>
      <c r="D3818" s="2" t="n">
        <v>28.125</v>
      </c>
    </row>
    <row r="3819" customFormat="false" ht="12.75" hidden="true" customHeight="false" outlineLevel="1" collapsed="false">
      <c r="A3819" s="5" t="n">
        <v>34940</v>
      </c>
      <c r="B3819" s="2" t="n">
        <f aca="false">D3819</f>
        <v>28.25</v>
      </c>
      <c r="D3819" s="2" t="n">
        <v>28.25</v>
      </c>
    </row>
    <row r="3820" customFormat="false" ht="12.75" hidden="true" customHeight="false" outlineLevel="1" collapsed="false">
      <c r="A3820" s="5" t="n">
        <v>34941</v>
      </c>
      <c r="B3820" s="2" t="n">
        <f aca="false">D3820</f>
        <v>28.5</v>
      </c>
      <c r="D3820" s="2" t="n">
        <v>28.5</v>
      </c>
    </row>
    <row r="3821" customFormat="false" ht="12.75" hidden="true" customHeight="false" outlineLevel="1" collapsed="false">
      <c r="A3821" s="5" t="n">
        <v>34942</v>
      </c>
      <c r="B3821" s="2" t="n">
        <f aca="false">D3821</f>
        <v>29</v>
      </c>
      <c r="D3821" s="2" t="n">
        <v>29</v>
      </c>
    </row>
    <row r="3822" customFormat="false" ht="12.75" hidden="true" customHeight="false" outlineLevel="1" collapsed="false">
      <c r="A3822" s="5" t="n">
        <v>34943</v>
      </c>
      <c r="B3822" s="2" t="n">
        <f aca="false">D3822</f>
        <v>29.25</v>
      </c>
      <c r="D3822" s="2" t="n">
        <v>29.25</v>
      </c>
    </row>
    <row r="3823" customFormat="false" ht="12.75" hidden="true" customHeight="false" outlineLevel="1" collapsed="false">
      <c r="A3823" s="5" t="n">
        <v>34947</v>
      </c>
      <c r="B3823" s="2" t="n">
        <f aca="false">D3823</f>
        <v>29.625</v>
      </c>
      <c r="D3823" s="2" t="n">
        <v>29.625</v>
      </c>
    </row>
    <row r="3824" customFormat="false" ht="12.75" hidden="true" customHeight="false" outlineLevel="1" collapsed="false">
      <c r="A3824" s="5" t="n">
        <v>34948</v>
      </c>
      <c r="B3824" s="2" t="n">
        <f aca="false">D3824</f>
        <v>29.375</v>
      </c>
      <c r="D3824" s="2" t="n">
        <v>29.375</v>
      </c>
    </row>
    <row r="3825" customFormat="false" ht="12.75" hidden="true" customHeight="false" outlineLevel="1" collapsed="false">
      <c r="A3825" s="5" t="n">
        <v>34949</v>
      </c>
      <c r="B3825" s="2" t="n">
        <f aca="false">D3825</f>
        <v>29.375</v>
      </c>
      <c r="D3825" s="2" t="n">
        <v>29.375</v>
      </c>
    </row>
    <row r="3826" customFormat="false" ht="12.75" hidden="true" customHeight="false" outlineLevel="1" collapsed="false">
      <c r="A3826" s="5" t="n">
        <v>34950</v>
      </c>
      <c r="B3826" s="2" t="n">
        <f aca="false">D3826</f>
        <v>29</v>
      </c>
      <c r="D3826" s="2" t="n">
        <v>29</v>
      </c>
    </row>
    <row r="3827" customFormat="false" ht="12.75" hidden="true" customHeight="false" outlineLevel="1" collapsed="false">
      <c r="A3827" s="5" t="n">
        <v>34953</v>
      </c>
      <c r="B3827" s="2" t="n">
        <f aca="false">D3827</f>
        <v>29.25</v>
      </c>
      <c r="D3827" s="2" t="n">
        <v>29.25</v>
      </c>
    </row>
    <row r="3828" customFormat="false" ht="12.75" hidden="true" customHeight="false" outlineLevel="1" collapsed="false">
      <c r="A3828" s="5" t="n">
        <v>34954</v>
      </c>
      <c r="B3828" s="2" t="n">
        <f aca="false">D3828</f>
        <v>29.625</v>
      </c>
      <c r="D3828" s="2" t="n">
        <v>29.625</v>
      </c>
    </row>
    <row r="3829" customFormat="false" ht="12.75" hidden="true" customHeight="false" outlineLevel="1" collapsed="false">
      <c r="A3829" s="5" t="n">
        <v>34955</v>
      </c>
      <c r="B3829" s="2" t="n">
        <f aca="false">D3829</f>
        <v>29.875</v>
      </c>
      <c r="D3829" s="2" t="n">
        <v>29.875</v>
      </c>
    </row>
    <row r="3830" customFormat="false" ht="12.75" hidden="true" customHeight="false" outlineLevel="1" collapsed="false">
      <c r="A3830" s="5" t="n">
        <v>34956</v>
      </c>
      <c r="B3830" s="2" t="n">
        <f aca="false">D3830</f>
        <v>30.125</v>
      </c>
      <c r="D3830" s="2" t="n">
        <v>30.125</v>
      </c>
    </row>
    <row r="3831" customFormat="false" ht="12.75" hidden="true" customHeight="false" outlineLevel="1" collapsed="false">
      <c r="A3831" s="5" t="n">
        <v>34957</v>
      </c>
      <c r="B3831" s="2" t="n">
        <f aca="false">D3831</f>
        <v>30.125</v>
      </c>
      <c r="D3831" s="2" t="n">
        <v>30.125</v>
      </c>
    </row>
    <row r="3832" customFormat="false" ht="12.75" hidden="true" customHeight="false" outlineLevel="1" collapsed="false">
      <c r="A3832" s="5" t="n">
        <v>34960</v>
      </c>
      <c r="B3832" s="2" t="n">
        <f aca="false">D3832</f>
        <v>29.875</v>
      </c>
      <c r="D3832" s="2" t="n">
        <v>29.875</v>
      </c>
    </row>
    <row r="3833" customFormat="false" ht="12.75" hidden="true" customHeight="false" outlineLevel="1" collapsed="false">
      <c r="A3833" s="5" t="n">
        <v>34961</v>
      </c>
      <c r="B3833" s="2" t="n">
        <f aca="false">D3833</f>
        <v>30</v>
      </c>
      <c r="D3833" s="2" t="n">
        <v>30</v>
      </c>
    </row>
    <row r="3834" customFormat="false" ht="12.75" hidden="true" customHeight="false" outlineLevel="1" collapsed="false">
      <c r="A3834" s="5" t="n">
        <v>34962</v>
      </c>
      <c r="B3834" s="2" t="n">
        <f aca="false">D3834</f>
        <v>29.5</v>
      </c>
      <c r="D3834" s="2" t="n">
        <v>29.5</v>
      </c>
    </row>
    <row r="3835" customFormat="false" ht="12.75" hidden="true" customHeight="false" outlineLevel="1" collapsed="false">
      <c r="A3835" s="5" t="n">
        <v>34963</v>
      </c>
      <c r="B3835" s="2" t="n">
        <f aca="false">D3835</f>
        <v>29.375</v>
      </c>
      <c r="D3835" s="2" t="n">
        <v>29.375</v>
      </c>
    </row>
    <row r="3836" customFormat="false" ht="12.75" hidden="true" customHeight="false" outlineLevel="1" collapsed="false">
      <c r="A3836" s="5" t="n">
        <v>34964</v>
      </c>
      <c r="B3836" s="2" t="n">
        <f aca="false">D3836</f>
        <v>28.875</v>
      </c>
      <c r="D3836" s="2" t="n">
        <v>28.875</v>
      </c>
    </row>
    <row r="3837" customFormat="false" ht="12.75" hidden="true" customHeight="false" outlineLevel="1" collapsed="false">
      <c r="A3837" s="5" t="n">
        <v>34967</v>
      </c>
      <c r="B3837" s="2" t="n">
        <f aca="false">D3837</f>
        <v>29</v>
      </c>
      <c r="D3837" s="2" t="n">
        <v>29</v>
      </c>
    </row>
    <row r="3838" customFormat="false" ht="12.75" hidden="true" customHeight="false" outlineLevel="1" collapsed="false">
      <c r="A3838" s="5" t="n">
        <v>34968</v>
      </c>
      <c r="B3838" s="2" t="n">
        <f aca="false">D3838</f>
        <v>28.625</v>
      </c>
      <c r="D3838" s="2" t="n">
        <v>28.625</v>
      </c>
    </row>
    <row r="3839" customFormat="false" ht="12.75" hidden="true" customHeight="false" outlineLevel="1" collapsed="false">
      <c r="A3839" s="5" t="n">
        <v>34969</v>
      </c>
      <c r="B3839" s="2" t="n">
        <f aca="false">D3839</f>
        <v>28.75</v>
      </c>
      <c r="D3839" s="2" t="n">
        <v>28.75</v>
      </c>
    </row>
    <row r="3840" customFormat="false" ht="12.75" hidden="true" customHeight="false" outlineLevel="1" collapsed="false">
      <c r="A3840" s="5" t="n">
        <v>34970</v>
      </c>
      <c r="B3840" s="2" t="n">
        <f aca="false">D3840</f>
        <v>29</v>
      </c>
      <c r="D3840" s="2" t="n">
        <v>29</v>
      </c>
    </row>
    <row r="3841" customFormat="false" ht="12.75" hidden="true" customHeight="false" outlineLevel="1" collapsed="false">
      <c r="A3841" s="5" t="n">
        <v>34971</v>
      </c>
      <c r="B3841" s="2" t="n">
        <f aca="false">D3841</f>
        <v>28.5</v>
      </c>
      <c r="D3841" s="2" t="n">
        <v>28.5</v>
      </c>
    </row>
    <row r="3842" customFormat="false" ht="12.75" hidden="true" customHeight="false" outlineLevel="1" collapsed="false">
      <c r="A3842" s="5" t="n">
        <v>34974</v>
      </c>
      <c r="B3842" s="2" t="n">
        <f aca="false">D3842</f>
        <v>28.375</v>
      </c>
      <c r="D3842" s="2" t="n">
        <v>28.375</v>
      </c>
    </row>
    <row r="3843" customFormat="false" ht="12.75" hidden="true" customHeight="false" outlineLevel="1" collapsed="false">
      <c r="A3843" s="5" t="n">
        <v>34975</v>
      </c>
      <c r="B3843" s="2" t="n">
        <f aca="false">D3843</f>
        <v>28.125</v>
      </c>
      <c r="D3843" s="2" t="n">
        <v>28.125</v>
      </c>
    </row>
    <row r="3844" customFormat="false" ht="12.75" hidden="true" customHeight="false" outlineLevel="1" collapsed="false">
      <c r="A3844" s="5" t="n">
        <v>34976</v>
      </c>
      <c r="B3844" s="2" t="n">
        <f aca="false">D3844</f>
        <v>28.75</v>
      </c>
      <c r="D3844" s="2" t="n">
        <v>28.75</v>
      </c>
    </row>
    <row r="3845" customFormat="false" ht="12.75" hidden="true" customHeight="false" outlineLevel="1" collapsed="false">
      <c r="A3845" s="5" t="n">
        <v>34977</v>
      </c>
      <c r="B3845" s="2" t="n">
        <f aca="false">D3845</f>
        <v>28.5</v>
      </c>
      <c r="D3845" s="2" t="n">
        <v>28.5</v>
      </c>
    </row>
    <row r="3846" customFormat="false" ht="12.75" hidden="true" customHeight="false" outlineLevel="1" collapsed="false">
      <c r="A3846" s="5" t="n">
        <v>34978</v>
      </c>
      <c r="B3846" s="2" t="n">
        <f aca="false">D3846</f>
        <v>28.875</v>
      </c>
      <c r="D3846" s="2" t="n">
        <v>28.875</v>
      </c>
    </row>
    <row r="3847" customFormat="false" ht="12.75" hidden="true" customHeight="false" outlineLevel="1" collapsed="false">
      <c r="A3847" s="5" t="n">
        <v>34981</v>
      </c>
      <c r="B3847" s="2" t="n">
        <f aca="false">D3847</f>
        <v>28.5</v>
      </c>
      <c r="D3847" s="2" t="n">
        <v>28.5</v>
      </c>
    </row>
    <row r="3848" customFormat="false" ht="12.75" hidden="true" customHeight="false" outlineLevel="1" collapsed="false">
      <c r="A3848" s="5" t="n">
        <v>34982</v>
      </c>
      <c r="B3848" s="2" t="n">
        <f aca="false">D3848</f>
        <v>28.5</v>
      </c>
      <c r="D3848" s="2" t="n">
        <v>28.5</v>
      </c>
    </row>
    <row r="3849" customFormat="false" ht="12.75" hidden="true" customHeight="false" outlineLevel="1" collapsed="false">
      <c r="A3849" s="5" t="n">
        <v>34983</v>
      </c>
      <c r="B3849" s="2" t="n">
        <f aca="false">D3849</f>
        <v>28</v>
      </c>
      <c r="D3849" s="2" t="n">
        <v>28</v>
      </c>
    </row>
    <row r="3850" customFormat="false" ht="12.75" hidden="true" customHeight="false" outlineLevel="1" collapsed="false">
      <c r="A3850" s="5" t="n">
        <v>34984</v>
      </c>
      <c r="B3850" s="2" t="n">
        <f aca="false">D3850</f>
        <v>27.5</v>
      </c>
      <c r="D3850" s="2" t="n">
        <v>27.5</v>
      </c>
    </row>
    <row r="3851" customFormat="false" ht="12.75" hidden="true" customHeight="false" outlineLevel="1" collapsed="false">
      <c r="A3851" s="5" t="n">
        <v>34985</v>
      </c>
      <c r="B3851" s="2" t="n">
        <f aca="false">D3851</f>
        <v>27.625</v>
      </c>
      <c r="D3851" s="2" t="n">
        <v>27.625</v>
      </c>
    </row>
    <row r="3852" customFormat="false" ht="12.75" hidden="true" customHeight="false" outlineLevel="1" collapsed="false">
      <c r="A3852" s="5" t="n">
        <v>34988</v>
      </c>
      <c r="B3852" s="2" t="n">
        <f aca="false">D3852</f>
        <v>27.625</v>
      </c>
      <c r="D3852" s="2" t="n">
        <v>27.625</v>
      </c>
    </row>
    <row r="3853" customFormat="false" ht="12.75" hidden="true" customHeight="false" outlineLevel="1" collapsed="false">
      <c r="A3853" s="5" t="n">
        <v>34989</v>
      </c>
      <c r="B3853" s="2" t="n">
        <f aca="false">D3853</f>
        <v>28</v>
      </c>
      <c r="D3853" s="2" t="n">
        <v>28</v>
      </c>
    </row>
    <row r="3854" customFormat="false" ht="12.75" hidden="true" customHeight="false" outlineLevel="1" collapsed="false">
      <c r="A3854" s="5" t="n">
        <v>34990</v>
      </c>
      <c r="B3854" s="2" t="n">
        <f aca="false">D3854</f>
        <v>27.5</v>
      </c>
      <c r="D3854" s="2" t="n">
        <v>27.5</v>
      </c>
    </row>
    <row r="3855" customFormat="false" ht="12.75" hidden="true" customHeight="false" outlineLevel="1" collapsed="false">
      <c r="A3855" s="5" t="n">
        <v>34991</v>
      </c>
      <c r="B3855" s="2" t="n">
        <f aca="false">D3855</f>
        <v>27.375</v>
      </c>
      <c r="D3855" s="2" t="n">
        <v>27.375</v>
      </c>
    </row>
    <row r="3856" customFormat="false" ht="12.75" hidden="true" customHeight="false" outlineLevel="1" collapsed="false">
      <c r="A3856" s="5" t="n">
        <v>34992</v>
      </c>
      <c r="B3856" s="2" t="n">
        <f aca="false">D3856</f>
        <v>27.25</v>
      </c>
      <c r="D3856" s="2" t="n">
        <v>27.25</v>
      </c>
    </row>
    <row r="3857" customFormat="false" ht="12.75" hidden="true" customHeight="false" outlineLevel="1" collapsed="false">
      <c r="A3857" s="5" t="n">
        <v>34995</v>
      </c>
      <c r="B3857" s="2" t="n">
        <f aca="false">D3857</f>
        <v>27</v>
      </c>
      <c r="D3857" s="2" t="n">
        <v>27</v>
      </c>
    </row>
    <row r="3858" customFormat="false" ht="12.75" hidden="true" customHeight="false" outlineLevel="1" collapsed="false">
      <c r="A3858" s="5" t="n">
        <v>34996</v>
      </c>
      <c r="B3858" s="2" t="n">
        <f aca="false">D3858</f>
        <v>27.25</v>
      </c>
      <c r="D3858" s="2" t="n">
        <v>27.25</v>
      </c>
    </row>
    <row r="3859" customFormat="false" ht="12.75" hidden="true" customHeight="false" outlineLevel="1" collapsed="false">
      <c r="A3859" s="5" t="n">
        <v>34997</v>
      </c>
      <c r="B3859" s="2" t="n">
        <f aca="false">D3859</f>
        <v>26.5</v>
      </c>
      <c r="D3859" s="2" t="n">
        <v>26.5</v>
      </c>
    </row>
    <row r="3860" customFormat="false" ht="12.75" hidden="true" customHeight="false" outlineLevel="1" collapsed="false">
      <c r="A3860" s="5" t="n">
        <v>34998</v>
      </c>
      <c r="B3860" s="2" t="n">
        <f aca="false">D3860</f>
        <v>25.875</v>
      </c>
      <c r="D3860" s="2" t="n">
        <v>25.875</v>
      </c>
    </row>
    <row r="3861" customFormat="false" ht="12.75" hidden="true" customHeight="false" outlineLevel="1" collapsed="false">
      <c r="A3861" s="5" t="n">
        <v>34999</v>
      </c>
      <c r="B3861" s="2" t="n">
        <f aca="false">D3861</f>
        <v>24.875</v>
      </c>
      <c r="D3861" s="2" t="n">
        <v>24.875</v>
      </c>
    </row>
    <row r="3862" customFormat="false" ht="12.75" hidden="true" customHeight="false" outlineLevel="1" collapsed="false">
      <c r="A3862" s="5" t="n">
        <v>35002</v>
      </c>
      <c r="B3862" s="2" t="n">
        <f aca="false">D3862</f>
        <v>25.875</v>
      </c>
      <c r="D3862" s="2" t="n">
        <v>25.875</v>
      </c>
    </row>
    <row r="3863" customFormat="false" ht="12.75" hidden="true" customHeight="false" outlineLevel="1" collapsed="false">
      <c r="A3863" s="5" t="n">
        <v>35003</v>
      </c>
      <c r="B3863" s="2" t="n">
        <f aca="false">D3863</f>
        <v>26.25</v>
      </c>
      <c r="D3863" s="2" t="n">
        <v>26.25</v>
      </c>
    </row>
    <row r="3864" customFormat="false" ht="12.75" hidden="true" customHeight="false" outlineLevel="1" collapsed="false">
      <c r="A3864" s="5" t="n">
        <v>35004</v>
      </c>
      <c r="B3864" s="2" t="n">
        <f aca="false">D3864</f>
        <v>26.5</v>
      </c>
      <c r="D3864" s="2" t="n">
        <v>26.5</v>
      </c>
    </row>
    <row r="3865" customFormat="false" ht="12.75" hidden="true" customHeight="false" outlineLevel="1" collapsed="false">
      <c r="A3865" s="5" t="n">
        <v>35005</v>
      </c>
      <c r="B3865" s="2" t="n">
        <f aca="false">D3865</f>
        <v>26.625</v>
      </c>
      <c r="D3865" s="2" t="n">
        <v>26.625</v>
      </c>
    </row>
    <row r="3866" customFormat="false" ht="12.75" hidden="true" customHeight="false" outlineLevel="1" collapsed="false">
      <c r="A3866" s="5" t="n">
        <v>35006</v>
      </c>
      <c r="B3866" s="2" t="n">
        <f aca="false">D3866</f>
        <v>26.375</v>
      </c>
      <c r="D3866" s="2" t="n">
        <v>26.375</v>
      </c>
    </row>
    <row r="3867" customFormat="false" ht="12.75" hidden="true" customHeight="false" outlineLevel="1" collapsed="false">
      <c r="A3867" s="5" t="n">
        <v>35009</v>
      </c>
      <c r="B3867" s="2" t="n">
        <f aca="false">D3867</f>
        <v>26.375</v>
      </c>
      <c r="D3867" s="2" t="n">
        <v>26.375</v>
      </c>
    </row>
    <row r="3868" customFormat="false" ht="12.75" hidden="true" customHeight="false" outlineLevel="1" collapsed="false">
      <c r="A3868" s="5" t="n">
        <v>35010</v>
      </c>
      <c r="B3868" s="2" t="n">
        <f aca="false">D3868</f>
        <v>26.25</v>
      </c>
      <c r="D3868" s="2" t="n">
        <v>26.25</v>
      </c>
    </row>
    <row r="3869" customFormat="false" ht="12.75" hidden="true" customHeight="false" outlineLevel="1" collapsed="false">
      <c r="A3869" s="5" t="n">
        <v>35011</v>
      </c>
      <c r="B3869" s="2" t="n">
        <f aca="false">D3869</f>
        <v>26.625</v>
      </c>
      <c r="D3869" s="2" t="n">
        <v>26.625</v>
      </c>
    </row>
    <row r="3870" customFormat="false" ht="12.75" hidden="true" customHeight="false" outlineLevel="1" collapsed="false">
      <c r="A3870" s="5" t="n">
        <v>35012</v>
      </c>
      <c r="B3870" s="2" t="n">
        <f aca="false">D3870</f>
        <v>25.875</v>
      </c>
      <c r="D3870" s="2" t="n">
        <v>25.875</v>
      </c>
    </row>
    <row r="3871" customFormat="false" ht="12.75" hidden="true" customHeight="false" outlineLevel="1" collapsed="false">
      <c r="A3871" s="5" t="n">
        <v>35013</v>
      </c>
      <c r="B3871" s="2" t="n">
        <f aca="false">D3871</f>
        <v>25.75</v>
      </c>
      <c r="D3871" s="2" t="n">
        <v>25.75</v>
      </c>
    </row>
    <row r="3872" customFormat="false" ht="12.75" hidden="true" customHeight="false" outlineLevel="1" collapsed="false">
      <c r="A3872" s="5" t="n">
        <v>35016</v>
      </c>
      <c r="B3872" s="2" t="n">
        <f aca="false">D3872</f>
        <v>26.125</v>
      </c>
      <c r="D3872" s="2" t="n">
        <v>26.125</v>
      </c>
    </row>
    <row r="3873" customFormat="false" ht="12.75" hidden="true" customHeight="false" outlineLevel="1" collapsed="false">
      <c r="A3873" s="5" t="n">
        <v>35017</v>
      </c>
      <c r="B3873" s="2" t="n">
        <f aca="false">D3873</f>
        <v>25.875</v>
      </c>
      <c r="D3873" s="2" t="n">
        <v>25.875</v>
      </c>
    </row>
    <row r="3874" customFormat="false" ht="12.75" hidden="true" customHeight="false" outlineLevel="1" collapsed="false">
      <c r="A3874" s="5" t="n">
        <v>35018</v>
      </c>
      <c r="B3874" s="2" t="n">
        <f aca="false">D3874</f>
        <v>26.75</v>
      </c>
      <c r="D3874" s="2" t="n">
        <v>26.75</v>
      </c>
    </row>
    <row r="3875" customFormat="false" ht="12.75" hidden="true" customHeight="false" outlineLevel="1" collapsed="false">
      <c r="A3875" s="5" t="n">
        <v>35019</v>
      </c>
      <c r="B3875" s="2" t="n">
        <f aca="false">D3875</f>
        <v>27.375</v>
      </c>
      <c r="D3875" s="2" t="n">
        <v>27.375</v>
      </c>
    </row>
    <row r="3876" customFormat="false" ht="12.75" hidden="true" customHeight="false" outlineLevel="1" collapsed="false">
      <c r="A3876" s="5" t="n">
        <v>35020</v>
      </c>
      <c r="B3876" s="2" t="n">
        <f aca="false">D3876</f>
        <v>27.875</v>
      </c>
      <c r="D3876" s="2" t="n">
        <v>27.875</v>
      </c>
    </row>
    <row r="3877" customFormat="false" ht="12.75" hidden="true" customHeight="false" outlineLevel="1" collapsed="false">
      <c r="A3877" s="5" t="n">
        <v>35023</v>
      </c>
      <c r="B3877" s="2" t="n">
        <f aca="false">D3877</f>
        <v>27.5</v>
      </c>
      <c r="D3877" s="2" t="n">
        <v>27.5</v>
      </c>
    </row>
    <row r="3878" customFormat="false" ht="12.75" hidden="true" customHeight="false" outlineLevel="1" collapsed="false">
      <c r="A3878" s="5" t="n">
        <v>35024</v>
      </c>
      <c r="B3878" s="2" t="n">
        <f aca="false">D3878</f>
        <v>27.5</v>
      </c>
      <c r="D3878" s="2" t="n">
        <v>27.5</v>
      </c>
    </row>
    <row r="3879" customFormat="false" ht="12.75" hidden="true" customHeight="false" outlineLevel="1" collapsed="false">
      <c r="A3879" s="5" t="n">
        <v>35025</v>
      </c>
      <c r="B3879" s="2" t="n">
        <f aca="false">D3879</f>
        <v>27.375</v>
      </c>
      <c r="D3879" s="2" t="n">
        <v>27.375</v>
      </c>
    </row>
    <row r="3880" customFormat="false" ht="12.75" hidden="true" customHeight="false" outlineLevel="1" collapsed="false">
      <c r="A3880" s="5" t="n">
        <v>35027</v>
      </c>
      <c r="B3880" s="2" t="n">
        <f aca="false">D3880</f>
        <v>27.25</v>
      </c>
      <c r="D3880" s="2" t="n">
        <v>27.25</v>
      </c>
    </row>
    <row r="3881" customFormat="false" ht="12.75" hidden="true" customHeight="false" outlineLevel="1" collapsed="false">
      <c r="A3881" s="5" t="n">
        <v>35030</v>
      </c>
      <c r="B3881" s="2" t="n">
        <f aca="false">D3881</f>
        <v>27.25</v>
      </c>
      <c r="D3881" s="2" t="n">
        <v>27.25</v>
      </c>
    </row>
    <row r="3882" customFormat="false" ht="12.75" hidden="true" customHeight="false" outlineLevel="1" collapsed="false">
      <c r="A3882" s="5" t="n">
        <v>35031</v>
      </c>
      <c r="B3882" s="2" t="n">
        <f aca="false">D3882</f>
        <v>27.375</v>
      </c>
      <c r="D3882" s="2" t="n">
        <v>27.375</v>
      </c>
    </row>
    <row r="3883" customFormat="false" ht="12.75" hidden="true" customHeight="false" outlineLevel="1" collapsed="false">
      <c r="A3883" s="5" t="n">
        <v>35032</v>
      </c>
      <c r="B3883" s="2" t="n">
        <f aca="false">D3883</f>
        <v>27.125</v>
      </c>
      <c r="D3883" s="2" t="n">
        <v>27.125</v>
      </c>
    </row>
    <row r="3884" customFormat="false" ht="12.75" hidden="true" customHeight="false" outlineLevel="1" collapsed="false">
      <c r="A3884" s="5" t="n">
        <v>35033</v>
      </c>
      <c r="B3884" s="2" t="n">
        <f aca="false">D3884</f>
        <v>26.875</v>
      </c>
      <c r="D3884" s="2" t="n">
        <v>26.875</v>
      </c>
    </row>
    <row r="3885" customFormat="false" ht="12.75" hidden="true" customHeight="false" outlineLevel="1" collapsed="false">
      <c r="A3885" s="5" t="n">
        <v>35034</v>
      </c>
      <c r="B3885" s="2" t="n">
        <f aca="false">D3885</f>
        <v>27.375</v>
      </c>
      <c r="D3885" s="2" t="n">
        <v>27.375</v>
      </c>
    </row>
    <row r="3886" customFormat="false" ht="12.75" hidden="true" customHeight="false" outlineLevel="1" collapsed="false">
      <c r="A3886" s="5" t="n">
        <v>35037</v>
      </c>
      <c r="B3886" s="2" t="n">
        <f aca="false">D3886</f>
        <v>27.625</v>
      </c>
      <c r="D3886" s="2" t="n">
        <v>27.625</v>
      </c>
    </row>
    <row r="3887" customFormat="false" ht="12.75" hidden="true" customHeight="false" outlineLevel="1" collapsed="false">
      <c r="A3887" s="5" t="n">
        <v>35038</v>
      </c>
      <c r="B3887" s="2" t="n">
        <f aca="false">D3887</f>
        <v>27.875</v>
      </c>
      <c r="D3887" s="2" t="n">
        <v>27.875</v>
      </c>
    </row>
    <row r="3888" customFormat="false" ht="12.75" hidden="true" customHeight="false" outlineLevel="1" collapsed="false">
      <c r="A3888" s="5" t="n">
        <v>35039</v>
      </c>
      <c r="B3888" s="2" t="n">
        <f aca="false">D3888</f>
        <v>27.875</v>
      </c>
      <c r="D3888" s="2" t="n">
        <v>27.875</v>
      </c>
    </row>
    <row r="3889" customFormat="false" ht="12.75" hidden="true" customHeight="false" outlineLevel="1" collapsed="false">
      <c r="A3889" s="5" t="n">
        <v>35040</v>
      </c>
      <c r="B3889" s="2" t="n">
        <f aca="false">D3889</f>
        <v>28</v>
      </c>
      <c r="D3889" s="2" t="n">
        <v>28</v>
      </c>
    </row>
    <row r="3890" customFormat="false" ht="12.75" hidden="true" customHeight="false" outlineLevel="1" collapsed="false">
      <c r="A3890" s="5" t="n">
        <v>35041</v>
      </c>
      <c r="B3890" s="2" t="n">
        <f aca="false">D3890</f>
        <v>28.25</v>
      </c>
      <c r="D3890" s="2" t="n">
        <v>28.25</v>
      </c>
    </row>
    <row r="3891" customFormat="false" ht="12.75" hidden="true" customHeight="false" outlineLevel="1" collapsed="false">
      <c r="A3891" s="5" t="n">
        <v>35044</v>
      </c>
      <c r="B3891" s="2" t="n">
        <f aca="false">D3891</f>
        <v>28.875</v>
      </c>
      <c r="D3891" s="2" t="n">
        <v>28.875</v>
      </c>
    </row>
    <row r="3892" customFormat="false" ht="12.75" hidden="true" customHeight="false" outlineLevel="1" collapsed="false">
      <c r="A3892" s="5" t="n">
        <v>35045</v>
      </c>
      <c r="B3892" s="2" t="n">
        <f aca="false">D3892</f>
        <v>29</v>
      </c>
      <c r="D3892" s="2" t="n">
        <v>29</v>
      </c>
    </row>
    <row r="3893" customFormat="false" ht="12.75" hidden="true" customHeight="false" outlineLevel="1" collapsed="false">
      <c r="A3893" s="5" t="n">
        <v>35046</v>
      </c>
      <c r="B3893" s="2" t="n">
        <f aca="false">D3893</f>
        <v>29.25</v>
      </c>
      <c r="D3893" s="2" t="n">
        <v>29.25</v>
      </c>
    </row>
    <row r="3894" customFormat="false" ht="12.75" hidden="true" customHeight="false" outlineLevel="1" collapsed="false">
      <c r="A3894" s="5" t="n">
        <v>35047</v>
      </c>
      <c r="B3894" s="2" t="n">
        <f aca="false">D3894</f>
        <v>28.625</v>
      </c>
      <c r="D3894" s="2" t="n">
        <v>28.625</v>
      </c>
    </row>
    <row r="3895" customFormat="false" ht="12.75" hidden="true" customHeight="false" outlineLevel="1" collapsed="false">
      <c r="A3895" s="5" t="n">
        <v>35048</v>
      </c>
      <c r="B3895" s="2" t="n">
        <f aca="false">D3895</f>
        <v>28.875</v>
      </c>
      <c r="D3895" s="2" t="n">
        <v>28.875</v>
      </c>
    </row>
    <row r="3896" customFormat="false" ht="12.75" hidden="true" customHeight="false" outlineLevel="1" collapsed="false">
      <c r="A3896" s="5" t="n">
        <v>35051</v>
      </c>
      <c r="B3896" s="2" t="n">
        <f aca="false">D3896</f>
        <v>28.75</v>
      </c>
      <c r="D3896" s="2" t="n">
        <v>28.75</v>
      </c>
    </row>
    <row r="3897" customFormat="false" ht="12.75" hidden="true" customHeight="false" outlineLevel="1" collapsed="false">
      <c r="A3897" s="5" t="n">
        <v>35052</v>
      </c>
      <c r="B3897" s="2" t="n">
        <f aca="false">D3897</f>
        <v>28.875</v>
      </c>
      <c r="D3897" s="2" t="n">
        <v>28.875</v>
      </c>
    </row>
    <row r="3898" customFormat="false" ht="12.75" hidden="true" customHeight="false" outlineLevel="1" collapsed="false">
      <c r="A3898" s="5" t="n">
        <v>35053</v>
      </c>
      <c r="B3898" s="2" t="n">
        <f aca="false">D3898</f>
        <v>28.875</v>
      </c>
      <c r="D3898" s="2" t="n">
        <v>28.875</v>
      </c>
    </row>
    <row r="3899" customFormat="false" ht="12.75" hidden="true" customHeight="false" outlineLevel="1" collapsed="false">
      <c r="A3899" s="5" t="n">
        <v>35054</v>
      </c>
      <c r="B3899" s="2" t="n">
        <f aca="false">D3899</f>
        <v>29.375</v>
      </c>
      <c r="D3899" s="2" t="n">
        <v>29.375</v>
      </c>
    </row>
    <row r="3900" customFormat="false" ht="12.75" hidden="true" customHeight="false" outlineLevel="1" collapsed="false">
      <c r="A3900" s="5" t="n">
        <v>35055</v>
      </c>
      <c r="B3900" s="2" t="n">
        <f aca="false">D3900</f>
        <v>29.75</v>
      </c>
      <c r="D3900" s="2" t="n">
        <v>29.75</v>
      </c>
    </row>
    <row r="3901" customFormat="false" ht="12.75" hidden="true" customHeight="false" outlineLevel="1" collapsed="false">
      <c r="A3901" s="5" t="n">
        <v>35059</v>
      </c>
      <c r="B3901" s="2" t="n">
        <f aca="false">D3901</f>
        <v>29.25</v>
      </c>
      <c r="D3901" s="2" t="n">
        <v>29.25</v>
      </c>
    </row>
    <row r="3902" customFormat="false" ht="12.75" hidden="true" customHeight="false" outlineLevel="1" collapsed="false">
      <c r="A3902" s="5" t="n">
        <v>35060</v>
      </c>
      <c r="B3902" s="2" t="n">
        <f aca="false">D3902</f>
        <v>29.625</v>
      </c>
      <c r="D3902" s="2" t="n">
        <v>29.625</v>
      </c>
    </row>
    <row r="3903" customFormat="false" ht="12.75" hidden="true" customHeight="false" outlineLevel="1" collapsed="false">
      <c r="A3903" s="5" t="n">
        <v>35061</v>
      </c>
      <c r="B3903" s="2" t="n">
        <f aca="false">D3903</f>
        <v>29.375</v>
      </c>
      <c r="D3903" s="2" t="n">
        <v>29.375</v>
      </c>
    </row>
    <row r="3904" customFormat="false" ht="12.75" hidden="false" customHeight="false" outlineLevel="0" collapsed="false">
      <c r="A3904" s="5" t="n">
        <v>35062</v>
      </c>
      <c r="B3904" s="2" t="n">
        <f aca="false">D3904</f>
        <v>29.125</v>
      </c>
      <c r="D3904" s="2" t="n">
        <v>29.125</v>
      </c>
    </row>
    <row r="3905" customFormat="false" ht="12.75" hidden="true" customHeight="false" outlineLevel="1" collapsed="false">
      <c r="A3905" s="5" t="n">
        <v>35066</v>
      </c>
      <c r="B3905" s="2" t="n">
        <f aca="false">D3905</f>
        <v>29.375</v>
      </c>
      <c r="D3905" s="2" t="n">
        <v>29.375</v>
      </c>
    </row>
    <row r="3906" customFormat="false" ht="12.75" hidden="true" customHeight="false" outlineLevel="1" collapsed="false">
      <c r="A3906" s="5" t="n">
        <v>35067</v>
      </c>
      <c r="B3906" s="2" t="n">
        <f aca="false">D3906</f>
        <v>29.25</v>
      </c>
      <c r="D3906" s="2" t="n">
        <v>29.25</v>
      </c>
    </row>
    <row r="3907" customFormat="false" ht="12.75" hidden="true" customHeight="false" outlineLevel="1" collapsed="false">
      <c r="A3907" s="5" t="n">
        <v>35068</v>
      </c>
      <c r="B3907" s="2" t="n">
        <f aca="false">D3907</f>
        <v>29.375</v>
      </c>
      <c r="D3907" s="2" t="n">
        <v>29.375</v>
      </c>
    </row>
    <row r="3908" customFormat="false" ht="12.75" hidden="true" customHeight="false" outlineLevel="1" collapsed="false">
      <c r="A3908" s="5" t="n">
        <v>35069</v>
      </c>
      <c r="B3908" s="2" t="n">
        <f aca="false">D3908</f>
        <v>29.875</v>
      </c>
      <c r="D3908" s="2" t="n">
        <v>29.875</v>
      </c>
    </row>
    <row r="3909" customFormat="false" ht="12.75" hidden="true" customHeight="false" outlineLevel="1" collapsed="false">
      <c r="A3909" s="5" t="n">
        <v>35072</v>
      </c>
      <c r="B3909" s="2" t="n">
        <f aca="false">D3909</f>
        <v>30.25</v>
      </c>
      <c r="D3909" s="2" t="n">
        <v>30.25</v>
      </c>
    </row>
    <row r="3910" customFormat="false" ht="12.75" hidden="true" customHeight="false" outlineLevel="1" collapsed="false">
      <c r="A3910" s="5" t="n">
        <v>35073</v>
      </c>
      <c r="B3910" s="2" t="n">
        <f aca="false">D3910</f>
        <v>29.75</v>
      </c>
      <c r="D3910" s="2" t="n">
        <v>29.75</v>
      </c>
    </row>
    <row r="3911" customFormat="false" ht="12.75" hidden="true" customHeight="false" outlineLevel="1" collapsed="false">
      <c r="A3911" s="5" t="n">
        <v>35074</v>
      </c>
      <c r="B3911" s="2" t="n">
        <f aca="false">D3911</f>
        <v>29.5</v>
      </c>
      <c r="D3911" s="2" t="n">
        <v>29.5</v>
      </c>
    </row>
    <row r="3912" customFormat="false" ht="12.75" hidden="true" customHeight="false" outlineLevel="1" collapsed="false">
      <c r="A3912" s="5" t="n">
        <v>35075</v>
      </c>
      <c r="B3912" s="2" t="n">
        <f aca="false">D3912</f>
        <v>29.25</v>
      </c>
      <c r="D3912" s="2" t="n">
        <v>29.25</v>
      </c>
    </row>
    <row r="3913" customFormat="false" ht="12.75" hidden="true" customHeight="false" outlineLevel="1" collapsed="false">
      <c r="A3913" s="5" t="n">
        <v>35076</v>
      </c>
      <c r="B3913" s="2" t="n">
        <f aca="false">D3913</f>
        <v>28.5</v>
      </c>
      <c r="D3913" s="2" t="n">
        <v>28.5</v>
      </c>
    </row>
    <row r="3914" customFormat="false" ht="12.75" hidden="true" customHeight="false" outlineLevel="1" collapsed="false">
      <c r="A3914" s="5" t="n">
        <v>35079</v>
      </c>
      <c r="B3914" s="2" t="n">
        <f aca="false">D3914</f>
        <v>28.625</v>
      </c>
      <c r="D3914" s="2" t="n">
        <v>28.625</v>
      </c>
    </row>
    <row r="3915" customFormat="false" ht="12.75" hidden="true" customHeight="false" outlineLevel="1" collapsed="false">
      <c r="A3915" s="5" t="n">
        <v>35080</v>
      </c>
      <c r="B3915" s="2" t="n">
        <f aca="false">D3915</f>
        <v>29.25</v>
      </c>
      <c r="D3915" s="2" t="n">
        <v>29.25</v>
      </c>
    </row>
    <row r="3916" customFormat="false" ht="12.75" hidden="true" customHeight="false" outlineLevel="1" collapsed="false">
      <c r="A3916" s="5" t="n">
        <v>35081</v>
      </c>
      <c r="B3916" s="2" t="n">
        <f aca="false">D3916</f>
        <v>29.125</v>
      </c>
      <c r="D3916" s="2" t="n">
        <v>29.125</v>
      </c>
    </row>
    <row r="3917" customFormat="false" ht="12.75" hidden="true" customHeight="false" outlineLevel="1" collapsed="false">
      <c r="A3917" s="5" t="n">
        <v>35082</v>
      </c>
      <c r="B3917" s="2" t="n">
        <f aca="false">D3917</f>
        <v>29</v>
      </c>
      <c r="D3917" s="2" t="n">
        <v>29</v>
      </c>
    </row>
    <row r="3918" customFormat="false" ht="12.75" hidden="true" customHeight="false" outlineLevel="1" collapsed="false">
      <c r="A3918" s="5" t="n">
        <v>35083</v>
      </c>
      <c r="B3918" s="2" t="n">
        <f aca="false">D3918</f>
        <v>28.875</v>
      </c>
      <c r="D3918" s="2" t="n">
        <v>28.875</v>
      </c>
    </row>
    <row r="3919" customFormat="false" ht="12.75" hidden="true" customHeight="false" outlineLevel="1" collapsed="false">
      <c r="A3919" s="5" t="n">
        <v>35086</v>
      </c>
      <c r="B3919" s="2" t="n">
        <f aca="false">D3919</f>
        <v>28.875</v>
      </c>
      <c r="D3919" s="2" t="n">
        <v>28.875</v>
      </c>
    </row>
    <row r="3920" customFormat="false" ht="12.75" hidden="true" customHeight="false" outlineLevel="1" collapsed="false">
      <c r="A3920" s="5" t="n">
        <v>35087</v>
      </c>
      <c r="B3920" s="2" t="n">
        <f aca="false">D3920</f>
        <v>28.375</v>
      </c>
      <c r="D3920" s="2" t="n">
        <v>28.375</v>
      </c>
    </row>
    <row r="3921" customFormat="false" ht="12.75" hidden="true" customHeight="false" outlineLevel="1" collapsed="false">
      <c r="A3921" s="5" t="n">
        <v>35088</v>
      </c>
      <c r="B3921" s="2" t="n">
        <f aca="false">D3921</f>
        <v>28.375</v>
      </c>
      <c r="D3921" s="2" t="n">
        <v>28.375</v>
      </c>
    </row>
    <row r="3922" customFormat="false" ht="12.75" hidden="true" customHeight="false" outlineLevel="1" collapsed="false">
      <c r="A3922" s="5" t="n">
        <v>35089</v>
      </c>
      <c r="B3922" s="2" t="n">
        <f aca="false">D3922</f>
        <v>28.625</v>
      </c>
      <c r="D3922" s="2" t="n">
        <v>28.625</v>
      </c>
    </row>
    <row r="3923" customFormat="false" ht="12.75" hidden="true" customHeight="false" outlineLevel="1" collapsed="false">
      <c r="A3923" s="5" t="n">
        <v>35090</v>
      </c>
      <c r="B3923" s="2" t="n">
        <f aca="false">D3923</f>
        <v>28.75</v>
      </c>
      <c r="D3923" s="2" t="n">
        <v>28.75</v>
      </c>
    </row>
    <row r="3924" customFormat="false" ht="12.75" hidden="true" customHeight="false" outlineLevel="1" collapsed="false">
      <c r="A3924" s="5" t="n">
        <v>35093</v>
      </c>
      <c r="B3924" s="2" t="n">
        <f aca="false">D3924</f>
        <v>29.25</v>
      </c>
      <c r="D3924" s="2" t="n">
        <v>29.25</v>
      </c>
    </row>
    <row r="3925" customFormat="false" ht="12.75" hidden="true" customHeight="false" outlineLevel="1" collapsed="false">
      <c r="A3925" s="5" t="n">
        <v>35094</v>
      </c>
      <c r="B3925" s="2" t="n">
        <f aca="false">D3925</f>
        <v>29</v>
      </c>
      <c r="D3925" s="2" t="n">
        <v>29</v>
      </c>
    </row>
    <row r="3926" customFormat="false" ht="12.75" hidden="true" customHeight="false" outlineLevel="1" collapsed="false">
      <c r="A3926" s="5" t="n">
        <v>35095</v>
      </c>
      <c r="B3926" s="2" t="n">
        <f aca="false">D3926</f>
        <v>29.875</v>
      </c>
      <c r="D3926" s="2" t="n">
        <v>29.875</v>
      </c>
    </row>
    <row r="3927" customFormat="false" ht="12.75" hidden="true" customHeight="false" outlineLevel="1" collapsed="false">
      <c r="A3927" s="5" t="n">
        <v>35096</v>
      </c>
      <c r="B3927" s="2" t="n">
        <f aca="false">D3927</f>
        <v>30.5</v>
      </c>
      <c r="D3927" s="2" t="n">
        <v>30.5</v>
      </c>
    </row>
    <row r="3928" customFormat="false" ht="12.75" hidden="true" customHeight="false" outlineLevel="1" collapsed="false">
      <c r="A3928" s="5" t="n">
        <v>35097</v>
      </c>
      <c r="B3928" s="2" t="n">
        <f aca="false">D3928</f>
        <v>30</v>
      </c>
      <c r="D3928" s="2" t="n">
        <v>30</v>
      </c>
    </row>
    <row r="3929" customFormat="false" ht="12.75" hidden="true" customHeight="false" outlineLevel="1" collapsed="false">
      <c r="A3929" s="5" t="n">
        <v>35100</v>
      </c>
      <c r="B3929" s="2" t="n">
        <f aca="false">D3929</f>
        <v>30.25</v>
      </c>
      <c r="D3929" s="2" t="n">
        <v>30.25</v>
      </c>
    </row>
    <row r="3930" customFormat="false" ht="12.75" hidden="true" customHeight="false" outlineLevel="1" collapsed="false">
      <c r="A3930" s="5" t="n">
        <v>35101</v>
      </c>
      <c r="B3930" s="2" t="n">
        <f aca="false">D3930</f>
        <v>30.375</v>
      </c>
      <c r="D3930" s="2" t="n">
        <v>30.375</v>
      </c>
    </row>
    <row r="3931" customFormat="false" ht="12.75" hidden="true" customHeight="false" outlineLevel="1" collapsed="false">
      <c r="A3931" s="5" t="n">
        <v>35102</v>
      </c>
      <c r="B3931" s="2" t="n">
        <f aca="false">D3931</f>
        <v>30.25</v>
      </c>
      <c r="D3931" s="2" t="n">
        <v>30.25</v>
      </c>
    </row>
    <row r="3932" customFormat="false" ht="12.75" hidden="true" customHeight="false" outlineLevel="1" collapsed="false">
      <c r="A3932" s="5" t="n">
        <v>35103</v>
      </c>
      <c r="B3932" s="2" t="n">
        <f aca="false">D3932</f>
        <v>30.875</v>
      </c>
      <c r="D3932" s="2" t="n">
        <v>30.875</v>
      </c>
    </row>
    <row r="3933" customFormat="false" ht="12.75" hidden="true" customHeight="false" outlineLevel="1" collapsed="false">
      <c r="A3933" s="5" t="n">
        <v>35104</v>
      </c>
      <c r="B3933" s="2" t="n">
        <f aca="false">D3933</f>
        <v>31</v>
      </c>
      <c r="D3933" s="2" t="n">
        <v>31</v>
      </c>
    </row>
    <row r="3934" customFormat="false" ht="12.75" hidden="true" customHeight="false" outlineLevel="1" collapsed="false">
      <c r="A3934" s="5" t="n">
        <v>35107</v>
      </c>
      <c r="B3934" s="2" t="n">
        <f aca="false">D3934</f>
        <v>31</v>
      </c>
      <c r="D3934" s="2" t="n">
        <v>31</v>
      </c>
    </row>
    <row r="3935" customFormat="false" ht="12.75" hidden="true" customHeight="false" outlineLevel="1" collapsed="false">
      <c r="A3935" s="5" t="n">
        <v>35108</v>
      </c>
      <c r="B3935" s="2" t="n">
        <f aca="false">D3935</f>
        <v>31</v>
      </c>
      <c r="D3935" s="2" t="n">
        <v>31</v>
      </c>
    </row>
    <row r="3936" customFormat="false" ht="12.75" hidden="true" customHeight="false" outlineLevel="1" collapsed="false">
      <c r="A3936" s="5" t="n">
        <v>35109</v>
      </c>
      <c r="B3936" s="2" t="n">
        <f aca="false">D3936</f>
        <v>30.25</v>
      </c>
      <c r="D3936" s="2" t="n">
        <v>30.25</v>
      </c>
    </row>
    <row r="3937" customFormat="false" ht="12.75" hidden="true" customHeight="false" outlineLevel="1" collapsed="false">
      <c r="A3937" s="5" t="n">
        <v>35110</v>
      </c>
      <c r="B3937" s="2" t="n">
        <f aca="false">D3937</f>
        <v>31</v>
      </c>
      <c r="D3937" s="2" t="n">
        <v>31</v>
      </c>
    </row>
    <row r="3938" customFormat="false" ht="12.75" hidden="true" customHeight="false" outlineLevel="1" collapsed="false">
      <c r="A3938" s="5" t="n">
        <v>35111</v>
      </c>
      <c r="B3938" s="2" t="n">
        <f aca="false">D3938</f>
        <v>31.125</v>
      </c>
      <c r="D3938" s="2" t="n">
        <v>31.125</v>
      </c>
    </row>
    <row r="3939" customFormat="false" ht="12.75" hidden="true" customHeight="false" outlineLevel="1" collapsed="false">
      <c r="A3939" s="5" t="n">
        <v>35115</v>
      </c>
      <c r="B3939" s="2" t="n">
        <f aca="false">D3939</f>
        <v>30.875</v>
      </c>
      <c r="D3939" s="2" t="n">
        <v>30.875</v>
      </c>
    </row>
    <row r="3940" customFormat="false" ht="12.75" hidden="true" customHeight="false" outlineLevel="1" collapsed="false">
      <c r="A3940" s="5" t="n">
        <v>35116</v>
      </c>
      <c r="B3940" s="2" t="n">
        <f aca="false">D3940</f>
        <v>31</v>
      </c>
      <c r="D3940" s="2" t="n">
        <v>31</v>
      </c>
    </row>
    <row r="3941" customFormat="false" ht="12.75" hidden="true" customHeight="false" outlineLevel="1" collapsed="false">
      <c r="A3941" s="5" t="n">
        <v>35117</v>
      </c>
      <c r="B3941" s="2" t="n">
        <f aca="false">D3941</f>
        <v>30.625</v>
      </c>
      <c r="D3941" s="2" t="n">
        <v>30.625</v>
      </c>
    </row>
    <row r="3942" customFormat="false" ht="12.75" hidden="true" customHeight="false" outlineLevel="1" collapsed="false">
      <c r="A3942" s="5" t="n">
        <v>35118</v>
      </c>
      <c r="B3942" s="2" t="n">
        <f aca="false">D3942</f>
        <v>30.25</v>
      </c>
      <c r="D3942" s="2" t="n">
        <v>30.25</v>
      </c>
    </row>
    <row r="3943" customFormat="false" ht="12.75" hidden="true" customHeight="false" outlineLevel="1" collapsed="false">
      <c r="A3943" s="5" t="n">
        <v>35121</v>
      </c>
      <c r="B3943" s="2" t="n">
        <f aca="false">D3943</f>
        <v>30.25</v>
      </c>
      <c r="D3943" s="2" t="n">
        <v>30.25</v>
      </c>
    </row>
    <row r="3944" customFormat="false" ht="12.75" hidden="true" customHeight="false" outlineLevel="1" collapsed="false">
      <c r="A3944" s="5" t="n">
        <v>35122</v>
      </c>
      <c r="B3944" s="2" t="n">
        <f aca="false">D3944</f>
        <v>29.875</v>
      </c>
      <c r="D3944" s="2" t="n">
        <v>29.875</v>
      </c>
    </row>
    <row r="3945" customFormat="false" ht="12.75" hidden="true" customHeight="false" outlineLevel="1" collapsed="false">
      <c r="A3945" s="5" t="n">
        <v>35123</v>
      </c>
      <c r="B3945" s="2" t="n">
        <f aca="false">D3945</f>
        <v>29.875</v>
      </c>
      <c r="D3945" s="2" t="n">
        <v>29.875</v>
      </c>
    </row>
    <row r="3946" customFormat="false" ht="12.75" hidden="true" customHeight="false" outlineLevel="1" collapsed="false">
      <c r="A3946" s="5" t="n">
        <v>35124</v>
      </c>
      <c r="B3946" s="2" t="n">
        <f aca="false">D3946</f>
        <v>30</v>
      </c>
      <c r="D3946" s="2" t="n">
        <v>30</v>
      </c>
    </row>
    <row r="3947" customFormat="false" ht="12.75" hidden="true" customHeight="false" outlineLevel="1" collapsed="false">
      <c r="A3947" s="5" t="n">
        <v>35125</v>
      </c>
      <c r="B3947" s="2" t="n">
        <f aca="false">D3947</f>
        <v>30.5</v>
      </c>
      <c r="D3947" s="2" t="n">
        <v>30.5</v>
      </c>
    </row>
    <row r="3948" customFormat="false" ht="12.75" hidden="true" customHeight="false" outlineLevel="1" collapsed="false">
      <c r="A3948" s="5" t="n">
        <v>35128</v>
      </c>
      <c r="B3948" s="2" t="n">
        <f aca="false">D3948</f>
        <v>30.25</v>
      </c>
      <c r="D3948" s="2" t="n">
        <v>30.25</v>
      </c>
    </row>
    <row r="3949" customFormat="false" ht="12.75" hidden="true" customHeight="false" outlineLevel="1" collapsed="false">
      <c r="A3949" s="5" t="n">
        <v>35129</v>
      </c>
      <c r="B3949" s="2" t="n">
        <f aca="false">D3949</f>
        <v>29.625</v>
      </c>
      <c r="D3949" s="2" t="n">
        <v>29.625</v>
      </c>
    </row>
    <row r="3950" customFormat="false" ht="12.75" hidden="true" customHeight="false" outlineLevel="1" collapsed="false">
      <c r="A3950" s="5" t="n">
        <v>35130</v>
      </c>
      <c r="B3950" s="2" t="n">
        <f aca="false">D3950</f>
        <v>30.5</v>
      </c>
      <c r="D3950" s="2" t="n">
        <v>30.5</v>
      </c>
    </row>
    <row r="3951" customFormat="false" ht="12.75" hidden="true" customHeight="false" outlineLevel="1" collapsed="false">
      <c r="A3951" s="5" t="n">
        <v>35131</v>
      </c>
      <c r="B3951" s="2" t="n">
        <f aca="false">D3951</f>
        <v>30.25</v>
      </c>
      <c r="D3951" s="2" t="n">
        <v>30.25</v>
      </c>
    </row>
    <row r="3952" customFormat="false" ht="12.75" hidden="true" customHeight="false" outlineLevel="1" collapsed="false">
      <c r="A3952" s="5" t="n">
        <v>35132</v>
      </c>
      <c r="B3952" s="2" t="n">
        <f aca="false">D3952</f>
        <v>29</v>
      </c>
      <c r="D3952" s="2" t="n">
        <v>29</v>
      </c>
    </row>
    <row r="3953" customFormat="false" ht="12.75" hidden="true" customHeight="false" outlineLevel="1" collapsed="false">
      <c r="A3953" s="5" t="n">
        <v>35135</v>
      </c>
      <c r="B3953" s="2" t="n">
        <f aca="false">D3953</f>
        <v>30.25</v>
      </c>
      <c r="D3953" s="2" t="n">
        <v>30.25</v>
      </c>
    </row>
    <row r="3954" customFormat="false" ht="12.75" hidden="true" customHeight="false" outlineLevel="1" collapsed="false">
      <c r="A3954" s="5" t="n">
        <v>35136</v>
      </c>
      <c r="B3954" s="2" t="n">
        <f aca="false">D3954</f>
        <v>30.25</v>
      </c>
      <c r="D3954" s="2" t="n">
        <v>30.25</v>
      </c>
    </row>
    <row r="3955" customFormat="false" ht="12.75" hidden="true" customHeight="false" outlineLevel="1" collapsed="false">
      <c r="A3955" s="5" t="n">
        <v>35137</v>
      </c>
      <c r="B3955" s="2" t="n">
        <f aca="false">D3955</f>
        <v>30.75</v>
      </c>
      <c r="D3955" s="2" t="n">
        <v>30.75</v>
      </c>
    </row>
    <row r="3956" customFormat="false" ht="12.75" hidden="true" customHeight="false" outlineLevel="1" collapsed="false">
      <c r="A3956" s="5" t="n">
        <v>35138</v>
      </c>
      <c r="B3956" s="2" t="n">
        <f aca="false">D3956</f>
        <v>32.125</v>
      </c>
      <c r="D3956" s="2" t="n">
        <v>32.125</v>
      </c>
    </row>
    <row r="3957" customFormat="false" ht="12.75" hidden="true" customHeight="false" outlineLevel="1" collapsed="false">
      <c r="A3957" s="5" t="n">
        <v>35139</v>
      </c>
      <c r="B3957" s="2" t="n">
        <f aca="false">D3957</f>
        <v>31.875</v>
      </c>
      <c r="D3957" s="2" t="n">
        <v>31.875</v>
      </c>
    </row>
    <row r="3958" customFormat="false" ht="12.75" hidden="true" customHeight="false" outlineLevel="1" collapsed="false">
      <c r="A3958" s="5" t="n">
        <v>35142</v>
      </c>
      <c r="B3958" s="2" t="n">
        <f aca="false">D3958</f>
        <v>32.375</v>
      </c>
      <c r="D3958" s="2" t="n">
        <v>32.375</v>
      </c>
    </row>
    <row r="3959" customFormat="false" ht="12.75" hidden="true" customHeight="false" outlineLevel="1" collapsed="false">
      <c r="A3959" s="5" t="n">
        <v>35143</v>
      </c>
      <c r="B3959" s="2" t="n">
        <f aca="false">D3959</f>
        <v>33.25</v>
      </c>
      <c r="D3959" s="2" t="n">
        <v>33.25</v>
      </c>
    </row>
    <row r="3960" customFormat="false" ht="12.75" hidden="true" customHeight="false" outlineLevel="1" collapsed="false">
      <c r="A3960" s="5" t="n">
        <v>35144</v>
      </c>
      <c r="B3960" s="2" t="n">
        <f aca="false">D3960</f>
        <v>32.75</v>
      </c>
      <c r="D3960" s="2" t="n">
        <v>32.75</v>
      </c>
    </row>
    <row r="3961" customFormat="false" ht="12.75" hidden="true" customHeight="false" outlineLevel="1" collapsed="false">
      <c r="A3961" s="5" t="n">
        <v>35145</v>
      </c>
      <c r="B3961" s="2" t="n">
        <f aca="false">D3961</f>
        <v>32.75</v>
      </c>
      <c r="D3961" s="2" t="n">
        <v>32.75</v>
      </c>
    </row>
    <row r="3962" customFormat="false" ht="12.75" hidden="true" customHeight="false" outlineLevel="1" collapsed="false">
      <c r="A3962" s="5" t="n">
        <v>35146</v>
      </c>
      <c r="B3962" s="2" t="n">
        <f aca="false">D3962</f>
        <v>32.75</v>
      </c>
      <c r="D3962" s="2" t="n">
        <v>32.75</v>
      </c>
    </row>
    <row r="3963" customFormat="false" ht="12.75" hidden="true" customHeight="false" outlineLevel="1" collapsed="false">
      <c r="A3963" s="5" t="n">
        <v>35149</v>
      </c>
      <c r="B3963" s="2" t="n">
        <f aca="false">D3963</f>
        <v>32.75</v>
      </c>
      <c r="D3963" s="2" t="n">
        <v>32.75</v>
      </c>
    </row>
    <row r="3964" customFormat="false" ht="12.75" hidden="true" customHeight="false" outlineLevel="1" collapsed="false">
      <c r="A3964" s="5" t="n">
        <v>35150</v>
      </c>
      <c r="B3964" s="2" t="n">
        <f aca="false">D3964</f>
        <v>33.625</v>
      </c>
      <c r="D3964" s="2" t="n">
        <v>33.625</v>
      </c>
    </row>
    <row r="3965" customFormat="false" ht="12.75" hidden="true" customHeight="false" outlineLevel="1" collapsed="false">
      <c r="A3965" s="5" t="n">
        <v>35151</v>
      </c>
      <c r="B3965" s="2" t="n">
        <f aca="false">D3965</f>
        <v>33.625</v>
      </c>
      <c r="D3965" s="2" t="n">
        <v>33.625</v>
      </c>
    </row>
    <row r="3966" customFormat="false" ht="12.75" hidden="true" customHeight="false" outlineLevel="1" collapsed="false">
      <c r="A3966" s="5" t="n">
        <v>35152</v>
      </c>
      <c r="B3966" s="2" t="n">
        <f aca="false">D3966</f>
        <v>33.875</v>
      </c>
      <c r="D3966" s="2" t="n">
        <v>33.875</v>
      </c>
    </row>
    <row r="3967" customFormat="false" ht="12.75" hidden="true" customHeight="false" outlineLevel="1" collapsed="false">
      <c r="A3967" s="5" t="n">
        <v>35153</v>
      </c>
      <c r="B3967" s="2" t="n">
        <f aca="false">D3967</f>
        <v>33.375</v>
      </c>
      <c r="D3967" s="2" t="n">
        <v>33.375</v>
      </c>
    </row>
    <row r="3968" customFormat="false" ht="12.75" hidden="true" customHeight="false" outlineLevel="1" collapsed="false">
      <c r="A3968" s="5" t="n">
        <v>35156</v>
      </c>
      <c r="B3968" s="2" t="n">
        <f aca="false">D3968</f>
        <v>33.125</v>
      </c>
      <c r="D3968" s="2" t="n">
        <v>33.125</v>
      </c>
    </row>
    <row r="3969" customFormat="false" ht="12.75" hidden="true" customHeight="false" outlineLevel="1" collapsed="false">
      <c r="A3969" s="5" t="n">
        <v>35157</v>
      </c>
      <c r="B3969" s="2" t="n">
        <f aca="false">D3969</f>
        <v>33.125</v>
      </c>
      <c r="D3969" s="2" t="n">
        <v>33.125</v>
      </c>
    </row>
    <row r="3970" customFormat="false" ht="12.75" hidden="true" customHeight="false" outlineLevel="1" collapsed="false">
      <c r="A3970" s="5" t="n">
        <v>35158</v>
      </c>
      <c r="B3970" s="2" t="n">
        <f aca="false">D3970</f>
        <v>33.25</v>
      </c>
      <c r="D3970" s="2" t="n">
        <v>33.25</v>
      </c>
    </row>
    <row r="3971" customFormat="false" ht="12.75" hidden="true" customHeight="false" outlineLevel="1" collapsed="false">
      <c r="A3971" s="5" t="n">
        <v>35159</v>
      </c>
      <c r="B3971" s="2" t="n">
        <f aca="false">D3971</f>
        <v>33.625</v>
      </c>
      <c r="D3971" s="2" t="n">
        <v>33.625</v>
      </c>
    </row>
    <row r="3972" customFormat="false" ht="12.75" hidden="true" customHeight="false" outlineLevel="1" collapsed="false">
      <c r="A3972" s="5" t="n">
        <v>35163</v>
      </c>
      <c r="B3972" s="2" t="n">
        <f aca="false">D3972</f>
        <v>33.375</v>
      </c>
      <c r="D3972" s="2" t="n">
        <v>33.375</v>
      </c>
    </row>
    <row r="3973" customFormat="false" ht="12.75" hidden="true" customHeight="false" outlineLevel="1" collapsed="false">
      <c r="A3973" s="5" t="n">
        <v>35164</v>
      </c>
      <c r="B3973" s="2" t="n">
        <f aca="false">D3973</f>
        <v>34.125</v>
      </c>
      <c r="D3973" s="2" t="n">
        <v>34.125</v>
      </c>
    </row>
    <row r="3974" customFormat="false" ht="12.75" hidden="true" customHeight="false" outlineLevel="1" collapsed="false">
      <c r="A3974" s="5" t="n">
        <v>35165</v>
      </c>
      <c r="B3974" s="2" t="n">
        <f aca="false">D3974</f>
        <v>33.875</v>
      </c>
      <c r="D3974" s="2" t="n">
        <v>33.875</v>
      </c>
    </row>
    <row r="3975" customFormat="false" ht="12.75" hidden="true" customHeight="false" outlineLevel="1" collapsed="false">
      <c r="A3975" s="5" t="n">
        <v>35166</v>
      </c>
      <c r="B3975" s="2" t="n">
        <f aca="false">D3975</f>
        <v>33.75</v>
      </c>
      <c r="D3975" s="2" t="n">
        <v>33.75</v>
      </c>
    </row>
    <row r="3976" customFormat="false" ht="12.75" hidden="true" customHeight="false" outlineLevel="1" collapsed="false">
      <c r="A3976" s="5" t="n">
        <v>35167</v>
      </c>
      <c r="B3976" s="2" t="n">
        <f aca="false">D3976</f>
        <v>33.125</v>
      </c>
      <c r="D3976" s="2" t="n">
        <v>33.125</v>
      </c>
    </row>
    <row r="3977" customFormat="false" ht="12.75" hidden="true" customHeight="false" outlineLevel="1" collapsed="false">
      <c r="A3977" s="5" t="n">
        <v>35170</v>
      </c>
      <c r="B3977" s="2" t="n">
        <f aca="false">D3977</f>
        <v>33.625</v>
      </c>
      <c r="D3977" s="2" t="n">
        <v>33.625</v>
      </c>
    </row>
    <row r="3978" customFormat="false" ht="12.75" hidden="true" customHeight="false" outlineLevel="1" collapsed="false">
      <c r="A3978" s="5" t="n">
        <v>35171</v>
      </c>
      <c r="B3978" s="2" t="n">
        <f aca="false">D3978</f>
        <v>33.75</v>
      </c>
      <c r="D3978" s="2" t="n">
        <v>33.75</v>
      </c>
    </row>
    <row r="3979" customFormat="false" ht="12.75" hidden="true" customHeight="false" outlineLevel="1" collapsed="false">
      <c r="A3979" s="5" t="n">
        <v>35172</v>
      </c>
      <c r="B3979" s="2" t="n">
        <f aca="false">D3979</f>
        <v>33.25</v>
      </c>
      <c r="D3979" s="2" t="n">
        <v>33.25</v>
      </c>
    </row>
    <row r="3980" customFormat="false" ht="12.75" hidden="true" customHeight="false" outlineLevel="1" collapsed="false">
      <c r="A3980" s="5" t="n">
        <v>35173</v>
      </c>
      <c r="B3980" s="2" t="n">
        <f aca="false">D3980</f>
        <v>32.25</v>
      </c>
      <c r="D3980" s="2" t="n">
        <v>32.25</v>
      </c>
    </row>
    <row r="3981" customFormat="false" ht="12.75" hidden="true" customHeight="false" outlineLevel="1" collapsed="false">
      <c r="A3981" s="5" t="n">
        <v>35174</v>
      </c>
      <c r="B3981" s="2" t="n">
        <f aca="false">D3981</f>
        <v>32.5</v>
      </c>
      <c r="D3981" s="2" t="n">
        <v>32.5</v>
      </c>
    </row>
    <row r="3982" customFormat="false" ht="12.75" hidden="true" customHeight="false" outlineLevel="1" collapsed="false">
      <c r="A3982" s="5" t="n">
        <v>35177</v>
      </c>
      <c r="B3982" s="2" t="n">
        <f aca="false">D3982</f>
        <v>32.75</v>
      </c>
      <c r="D3982" s="2" t="n">
        <v>32.75</v>
      </c>
    </row>
    <row r="3983" customFormat="false" ht="12.75" hidden="true" customHeight="false" outlineLevel="1" collapsed="false">
      <c r="A3983" s="5" t="n">
        <v>35178</v>
      </c>
      <c r="B3983" s="2" t="n">
        <f aca="false">D3983</f>
        <v>33.125</v>
      </c>
      <c r="D3983" s="2" t="n">
        <v>33.125</v>
      </c>
    </row>
    <row r="3984" customFormat="false" ht="12.75" hidden="true" customHeight="false" outlineLevel="1" collapsed="false">
      <c r="A3984" s="5" t="n">
        <v>35179</v>
      </c>
      <c r="B3984" s="2" t="n">
        <f aca="false">D3984</f>
        <v>33.5</v>
      </c>
      <c r="D3984" s="2" t="n">
        <v>33.5</v>
      </c>
    </row>
    <row r="3985" customFormat="false" ht="12.75" hidden="true" customHeight="false" outlineLevel="1" collapsed="false">
      <c r="A3985" s="5" t="n">
        <v>35180</v>
      </c>
      <c r="B3985" s="2" t="n">
        <f aca="false">D3985</f>
        <v>32.875</v>
      </c>
      <c r="D3985" s="2" t="n">
        <v>32.875</v>
      </c>
    </row>
    <row r="3986" customFormat="false" ht="12.75" hidden="true" customHeight="false" outlineLevel="1" collapsed="false">
      <c r="A3986" s="5" t="n">
        <v>35181</v>
      </c>
      <c r="B3986" s="2" t="n">
        <f aca="false">D3986</f>
        <v>32.75</v>
      </c>
      <c r="D3986" s="2" t="n">
        <v>32.75</v>
      </c>
    </row>
    <row r="3987" customFormat="false" ht="12.75" hidden="true" customHeight="false" outlineLevel="1" collapsed="false">
      <c r="A3987" s="5" t="n">
        <v>35184</v>
      </c>
      <c r="B3987" s="2" t="n">
        <f aca="false">D3987</f>
        <v>33</v>
      </c>
      <c r="D3987" s="2" t="n">
        <v>33</v>
      </c>
    </row>
    <row r="3988" customFormat="false" ht="12.75" hidden="true" customHeight="false" outlineLevel="1" collapsed="false">
      <c r="A3988" s="5" t="n">
        <v>35185</v>
      </c>
      <c r="B3988" s="2" t="n">
        <f aca="false">D3988</f>
        <v>32.125</v>
      </c>
      <c r="D3988" s="2" t="n">
        <v>32.125</v>
      </c>
    </row>
    <row r="3989" customFormat="false" ht="12.75" hidden="true" customHeight="false" outlineLevel="1" collapsed="false">
      <c r="A3989" s="5" t="n">
        <v>35186</v>
      </c>
      <c r="B3989" s="2" t="n">
        <f aca="false">D3989</f>
        <v>31.875</v>
      </c>
      <c r="D3989" s="2" t="n">
        <v>31.875</v>
      </c>
    </row>
    <row r="3990" customFormat="false" ht="12.75" hidden="true" customHeight="false" outlineLevel="1" collapsed="false">
      <c r="A3990" s="5" t="n">
        <v>35187</v>
      </c>
      <c r="B3990" s="2" t="n">
        <f aca="false">D3990</f>
        <v>31.5</v>
      </c>
      <c r="D3990" s="2" t="n">
        <v>31.5</v>
      </c>
    </row>
    <row r="3991" customFormat="false" ht="12.75" hidden="true" customHeight="false" outlineLevel="1" collapsed="false">
      <c r="A3991" s="5" t="n">
        <v>35188</v>
      </c>
      <c r="B3991" s="2" t="n">
        <f aca="false">D3991</f>
        <v>31.625</v>
      </c>
      <c r="D3991" s="2" t="n">
        <v>31.625</v>
      </c>
    </row>
    <row r="3992" customFormat="false" ht="12.75" hidden="true" customHeight="false" outlineLevel="1" collapsed="false">
      <c r="A3992" s="5" t="n">
        <v>35191</v>
      </c>
      <c r="B3992" s="2" t="n">
        <f aca="false">D3992</f>
        <v>29.875</v>
      </c>
      <c r="D3992" s="2" t="n">
        <v>29.875</v>
      </c>
    </row>
    <row r="3993" customFormat="false" ht="12.75" hidden="true" customHeight="false" outlineLevel="1" collapsed="false">
      <c r="A3993" s="5" t="n">
        <v>35192</v>
      </c>
      <c r="B3993" s="2" t="n">
        <f aca="false">D3993</f>
        <v>30.5</v>
      </c>
      <c r="D3993" s="2" t="n">
        <v>30.5</v>
      </c>
    </row>
    <row r="3994" customFormat="false" ht="12.75" hidden="true" customHeight="false" outlineLevel="1" collapsed="false">
      <c r="A3994" s="5" t="n">
        <v>35193</v>
      </c>
      <c r="B3994" s="2" t="n">
        <f aca="false">D3994</f>
        <v>30.625</v>
      </c>
      <c r="D3994" s="2" t="n">
        <v>30.625</v>
      </c>
    </row>
    <row r="3995" customFormat="false" ht="12.75" hidden="true" customHeight="false" outlineLevel="1" collapsed="false">
      <c r="A3995" s="5" t="n">
        <v>35194</v>
      </c>
      <c r="B3995" s="2" t="n">
        <f aca="false">D3995</f>
        <v>30.875</v>
      </c>
      <c r="D3995" s="2" t="n">
        <v>30.875</v>
      </c>
    </row>
    <row r="3996" customFormat="false" ht="12.75" hidden="true" customHeight="false" outlineLevel="1" collapsed="false">
      <c r="A3996" s="5" t="n">
        <v>35195</v>
      </c>
      <c r="B3996" s="2" t="n">
        <f aca="false">D3996</f>
        <v>31.125</v>
      </c>
      <c r="D3996" s="2" t="n">
        <v>31.125</v>
      </c>
    </row>
    <row r="3997" customFormat="false" ht="12.75" hidden="true" customHeight="false" outlineLevel="1" collapsed="false">
      <c r="A3997" s="5" t="n">
        <v>35198</v>
      </c>
      <c r="B3997" s="2" t="n">
        <f aca="false">D3997</f>
        <v>31.5</v>
      </c>
      <c r="D3997" s="2" t="n">
        <v>31.5</v>
      </c>
    </row>
    <row r="3998" customFormat="false" ht="12.75" hidden="true" customHeight="false" outlineLevel="1" collapsed="false">
      <c r="A3998" s="5" t="n">
        <v>35199</v>
      </c>
      <c r="B3998" s="2" t="n">
        <f aca="false">D3998</f>
        <v>31.75</v>
      </c>
      <c r="D3998" s="2" t="n">
        <v>31.75</v>
      </c>
    </row>
    <row r="3999" customFormat="false" ht="12.75" hidden="true" customHeight="false" outlineLevel="1" collapsed="false">
      <c r="A3999" s="5" t="n">
        <v>35200</v>
      </c>
      <c r="B3999" s="2" t="n">
        <f aca="false">D3999</f>
        <v>32.25</v>
      </c>
      <c r="D3999" s="2" t="n">
        <v>32.25</v>
      </c>
    </row>
    <row r="4000" customFormat="false" ht="12.75" hidden="true" customHeight="false" outlineLevel="1" collapsed="false">
      <c r="A4000" s="5" t="n">
        <v>35201</v>
      </c>
      <c r="B4000" s="2" t="n">
        <f aca="false">D4000</f>
        <v>31.875</v>
      </c>
      <c r="D4000" s="2" t="n">
        <v>31.875</v>
      </c>
    </row>
    <row r="4001" customFormat="false" ht="12.75" hidden="true" customHeight="false" outlineLevel="1" collapsed="false">
      <c r="A4001" s="5" t="n">
        <v>35202</v>
      </c>
      <c r="B4001" s="2" t="n">
        <f aca="false">D4001</f>
        <v>32</v>
      </c>
      <c r="D4001" s="2" t="n">
        <v>32</v>
      </c>
    </row>
    <row r="4002" customFormat="false" ht="12.75" hidden="true" customHeight="false" outlineLevel="1" collapsed="false">
      <c r="A4002" s="5" t="n">
        <v>35205</v>
      </c>
      <c r="B4002" s="2" t="n">
        <f aca="false">D4002</f>
        <v>33</v>
      </c>
      <c r="D4002" s="2" t="n">
        <v>33</v>
      </c>
    </row>
    <row r="4003" customFormat="false" ht="12.75" hidden="true" customHeight="false" outlineLevel="1" collapsed="false">
      <c r="A4003" s="5" t="n">
        <v>35206</v>
      </c>
      <c r="B4003" s="2" t="n">
        <f aca="false">D4003</f>
        <v>32</v>
      </c>
      <c r="D4003" s="2" t="n">
        <v>32</v>
      </c>
    </row>
    <row r="4004" customFormat="false" ht="12.75" hidden="true" customHeight="false" outlineLevel="1" collapsed="false">
      <c r="A4004" s="5" t="n">
        <v>35207</v>
      </c>
      <c r="B4004" s="2" t="n">
        <f aca="false">D4004</f>
        <v>32.875</v>
      </c>
      <c r="D4004" s="2" t="n">
        <v>32.875</v>
      </c>
    </row>
    <row r="4005" customFormat="false" ht="12.75" hidden="true" customHeight="false" outlineLevel="1" collapsed="false">
      <c r="A4005" s="5" t="n">
        <v>35208</v>
      </c>
      <c r="B4005" s="2" t="n">
        <f aca="false">D4005</f>
        <v>33.25</v>
      </c>
      <c r="D4005" s="2" t="n">
        <v>33.25</v>
      </c>
    </row>
    <row r="4006" customFormat="false" ht="12.75" hidden="true" customHeight="false" outlineLevel="1" collapsed="false">
      <c r="A4006" s="5" t="n">
        <v>35209</v>
      </c>
      <c r="B4006" s="2" t="n">
        <f aca="false">D4006</f>
        <v>33.125</v>
      </c>
      <c r="D4006" s="2" t="n">
        <v>33.125</v>
      </c>
    </row>
    <row r="4007" customFormat="false" ht="12.75" hidden="true" customHeight="false" outlineLevel="1" collapsed="false">
      <c r="A4007" s="5" t="n">
        <v>35213</v>
      </c>
      <c r="B4007" s="2" t="n">
        <f aca="false">D4007</f>
        <v>32.5</v>
      </c>
      <c r="D4007" s="2" t="n">
        <v>32.5</v>
      </c>
    </row>
    <row r="4008" customFormat="false" ht="12.75" hidden="true" customHeight="false" outlineLevel="1" collapsed="false">
      <c r="A4008" s="5" t="n">
        <v>35214</v>
      </c>
      <c r="B4008" s="2" t="n">
        <f aca="false">D4008</f>
        <v>32</v>
      </c>
      <c r="D4008" s="2" t="n">
        <v>32</v>
      </c>
    </row>
    <row r="4009" customFormat="false" ht="12.75" hidden="true" customHeight="false" outlineLevel="1" collapsed="false">
      <c r="A4009" s="5" t="n">
        <v>35215</v>
      </c>
      <c r="B4009" s="2" t="n">
        <f aca="false">D4009</f>
        <v>32.625</v>
      </c>
      <c r="D4009" s="2" t="n">
        <v>32.625</v>
      </c>
    </row>
    <row r="4010" customFormat="false" ht="12.75" hidden="true" customHeight="false" outlineLevel="1" collapsed="false">
      <c r="A4010" s="5" t="n">
        <v>35216</v>
      </c>
      <c r="B4010" s="2" t="n">
        <f aca="false">D4010</f>
        <v>32.5</v>
      </c>
      <c r="D4010" s="2" t="n">
        <v>32.5</v>
      </c>
    </row>
    <row r="4011" customFormat="false" ht="12.75" hidden="true" customHeight="false" outlineLevel="1" collapsed="false">
      <c r="A4011" s="5" t="n">
        <v>35219</v>
      </c>
      <c r="B4011" s="2" t="n">
        <f aca="false">D4011</f>
        <v>32.125</v>
      </c>
      <c r="D4011" s="2" t="n">
        <v>32.125</v>
      </c>
    </row>
    <row r="4012" customFormat="false" ht="12.75" hidden="true" customHeight="false" outlineLevel="1" collapsed="false">
      <c r="A4012" s="5" t="n">
        <v>35220</v>
      </c>
      <c r="B4012" s="2" t="n">
        <f aca="false">D4012</f>
        <v>32.75</v>
      </c>
      <c r="D4012" s="2" t="n">
        <v>32.75</v>
      </c>
    </row>
    <row r="4013" customFormat="false" ht="12.75" hidden="true" customHeight="false" outlineLevel="1" collapsed="false">
      <c r="A4013" s="5" t="n">
        <v>35221</v>
      </c>
      <c r="B4013" s="2" t="n">
        <f aca="false">D4013</f>
        <v>32.75</v>
      </c>
      <c r="D4013" s="2" t="n">
        <v>32.75</v>
      </c>
    </row>
    <row r="4014" customFormat="false" ht="12.75" hidden="true" customHeight="false" outlineLevel="1" collapsed="false">
      <c r="A4014" s="5" t="n">
        <v>35222</v>
      </c>
      <c r="B4014" s="2" t="n">
        <f aca="false">D4014</f>
        <v>32.375</v>
      </c>
      <c r="D4014" s="2" t="n">
        <v>32.375</v>
      </c>
    </row>
    <row r="4015" customFormat="false" ht="12.75" hidden="true" customHeight="false" outlineLevel="1" collapsed="false">
      <c r="A4015" s="5" t="n">
        <v>35223</v>
      </c>
      <c r="B4015" s="2" t="n">
        <f aca="false">D4015</f>
        <v>32.375</v>
      </c>
      <c r="D4015" s="2" t="n">
        <v>32.375</v>
      </c>
    </row>
    <row r="4016" customFormat="false" ht="12.75" hidden="true" customHeight="false" outlineLevel="1" collapsed="false">
      <c r="A4016" s="5" t="n">
        <v>35226</v>
      </c>
      <c r="B4016" s="2" t="n">
        <f aca="false">D4016</f>
        <v>31.875</v>
      </c>
      <c r="D4016" s="2" t="n">
        <v>31.875</v>
      </c>
    </row>
    <row r="4017" customFormat="false" ht="12.75" hidden="true" customHeight="false" outlineLevel="1" collapsed="false">
      <c r="A4017" s="5" t="n">
        <v>35227</v>
      </c>
      <c r="B4017" s="2" t="n">
        <f aca="false">D4017</f>
        <v>31.875</v>
      </c>
      <c r="D4017" s="2" t="n">
        <v>31.875</v>
      </c>
    </row>
    <row r="4018" customFormat="false" ht="12.75" hidden="true" customHeight="false" outlineLevel="1" collapsed="false">
      <c r="A4018" s="5" t="n">
        <v>35228</v>
      </c>
      <c r="B4018" s="2" t="n">
        <f aca="false">D4018</f>
        <v>31.375</v>
      </c>
      <c r="D4018" s="2" t="n">
        <v>31.375</v>
      </c>
    </row>
    <row r="4019" customFormat="false" ht="12.75" hidden="true" customHeight="false" outlineLevel="1" collapsed="false">
      <c r="A4019" s="5" t="n">
        <v>35229</v>
      </c>
      <c r="B4019" s="2" t="n">
        <f aca="false">D4019</f>
        <v>31.125</v>
      </c>
      <c r="D4019" s="2" t="n">
        <v>31.125</v>
      </c>
    </row>
    <row r="4020" customFormat="false" ht="12.75" hidden="true" customHeight="false" outlineLevel="1" collapsed="false">
      <c r="A4020" s="5" t="n">
        <v>35230</v>
      </c>
      <c r="B4020" s="2" t="n">
        <f aca="false">D4020</f>
        <v>30.75</v>
      </c>
      <c r="D4020" s="2" t="n">
        <v>30.75</v>
      </c>
    </row>
    <row r="4021" customFormat="false" ht="12.75" hidden="true" customHeight="false" outlineLevel="1" collapsed="false">
      <c r="A4021" s="5" t="n">
        <v>35233</v>
      </c>
      <c r="B4021" s="2" t="n">
        <f aca="false">D4021</f>
        <v>31.125</v>
      </c>
      <c r="D4021" s="2" t="n">
        <v>31.125</v>
      </c>
    </row>
    <row r="4022" customFormat="false" ht="12.75" hidden="true" customHeight="false" outlineLevel="1" collapsed="false">
      <c r="A4022" s="5" t="n">
        <v>35234</v>
      </c>
      <c r="B4022" s="2" t="n">
        <f aca="false">D4022</f>
        <v>31.25</v>
      </c>
      <c r="D4022" s="2" t="n">
        <v>31.25</v>
      </c>
    </row>
    <row r="4023" customFormat="false" ht="12.75" hidden="true" customHeight="false" outlineLevel="1" collapsed="false">
      <c r="A4023" s="5" t="n">
        <v>35235</v>
      </c>
      <c r="B4023" s="2" t="n">
        <f aca="false">D4023</f>
        <v>30.875</v>
      </c>
      <c r="D4023" s="2" t="n">
        <v>30.875</v>
      </c>
    </row>
    <row r="4024" customFormat="false" ht="12.75" hidden="true" customHeight="false" outlineLevel="1" collapsed="false">
      <c r="A4024" s="5" t="n">
        <v>35236</v>
      </c>
      <c r="B4024" s="2" t="n">
        <f aca="false">D4024</f>
        <v>31</v>
      </c>
      <c r="D4024" s="2" t="n">
        <v>31</v>
      </c>
    </row>
    <row r="4025" customFormat="false" ht="12.75" hidden="true" customHeight="false" outlineLevel="1" collapsed="false">
      <c r="A4025" s="5" t="n">
        <v>35237</v>
      </c>
      <c r="B4025" s="2" t="n">
        <f aca="false">D4025</f>
        <v>31.375</v>
      </c>
      <c r="D4025" s="2" t="n">
        <v>31.375</v>
      </c>
    </row>
    <row r="4026" customFormat="false" ht="12.75" hidden="true" customHeight="false" outlineLevel="1" collapsed="false">
      <c r="A4026" s="5" t="n">
        <v>35240</v>
      </c>
      <c r="B4026" s="2" t="n">
        <f aca="false">D4026</f>
        <v>31.625</v>
      </c>
      <c r="D4026" s="2" t="n">
        <v>31.625</v>
      </c>
    </row>
    <row r="4027" customFormat="false" ht="12.75" hidden="true" customHeight="false" outlineLevel="1" collapsed="false">
      <c r="A4027" s="5" t="n">
        <v>35241</v>
      </c>
      <c r="B4027" s="2" t="n">
        <f aca="false">D4027</f>
        <v>32.125</v>
      </c>
      <c r="D4027" s="2" t="n">
        <v>32.125</v>
      </c>
    </row>
    <row r="4028" customFormat="false" ht="12.75" hidden="true" customHeight="false" outlineLevel="1" collapsed="false">
      <c r="A4028" s="5" t="n">
        <v>35242</v>
      </c>
      <c r="B4028" s="2" t="n">
        <f aca="false">D4028</f>
        <v>32.5</v>
      </c>
      <c r="D4028" s="2" t="n">
        <v>32.5</v>
      </c>
    </row>
    <row r="4029" customFormat="false" ht="12.75" hidden="true" customHeight="false" outlineLevel="1" collapsed="false">
      <c r="A4029" s="5" t="n">
        <v>35243</v>
      </c>
      <c r="B4029" s="2" t="n">
        <f aca="false">D4029</f>
        <v>32.875</v>
      </c>
      <c r="D4029" s="2" t="n">
        <v>32.875</v>
      </c>
    </row>
    <row r="4030" customFormat="false" ht="12.75" hidden="true" customHeight="false" outlineLevel="1" collapsed="false">
      <c r="A4030" s="5" t="n">
        <v>35244</v>
      </c>
      <c r="B4030" s="2" t="n">
        <f aca="false">D4030</f>
        <v>33.625</v>
      </c>
      <c r="D4030" s="2" t="n">
        <v>33.625</v>
      </c>
    </row>
    <row r="4031" customFormat="false" ht="12.75" hidden="true" customHeight="false" outlineLevel="1" collapsed="false">
      <c r="A4031" s="5" t="n">
        <v>35247</v>
      </c>
      <c r="B4031" s="2" t="n">
        <f aca="false">D4031</f>
        <v>33.75</v>
      </c>
      <c r="D4031" s="2" t="n">
        <v>33.75</v>
      </c>
    </row>
    <row r="4032" customFormat="false" ht="12.75" hidden="true" customHeight="false" outlineLevel="1" collapsed="false">
      <c r="A4032" s="5" t="n">
        <v>35248</v>
      </c>
      <c r="B4032" s="2" t="n">
        <f aca="false">D4032</f>
        <v>33.875</v>
      </c>
      <c r="D4032" s="2" t="n">
        <v>33.875</v>
      </c>
    </row>
    <row r="4033" customFormat="false" ht="12.75" hidden="true" customHeight="false" outlineLevel="1" collapsed="false">
      <c r="A4033" s="5" t="n">
        <v>35249</v>
      </c>
      <c r="B4033" s="2" t="n">
        <f aca="false">D4033</f>
        <v>33.875</v>
      </c>
      <c r="D4033" s="2" t="n">
        <v>33.875</v>
      </c>
    </row>
    <row r="4034" customFormat="false" ht="12.75" hidden="true" customHeight="false" outlineLevel="1" collapsed="false">
      <c r="A4034" s="5" t="n">
        <v>35251</v>
      </c>
      <c r="B4034" s="2" t="n">
        <f aca="false">D4034</f>
        <v>33.625</v>
      </c>
      <c r="D4034" s="2" t="n">
        <v>33.625</v>
      </c>
    </row>
    <row r="4035" customFormat="false" ht="12.75" hidden="true" customHeight="false" outlineLevel="1" collapsed="false">
      <c r="A4035" s="5" t="n">
        <v>35254</v>
      </c>
      <c r="B4035" s="2" t="n">
        <f aca="false">D4035</f>
        <v>33.125</v>
      </c>
      <c r="D4035" s="2" t="n">
        <v>33.125</v>
      </c>
    </row>
    <row r="4036" customFormat="false" ht="12.75" hidden="true" customHeight="false" outlineLevel="1" collapsed="false">
      <c r="A4036" s="5" t="n">
        <v>35255</v>
      </c>
      <c r="B4036" s="2" t="n">
        <f aca="false">D4036</f>
        <v>33.625</v>
      </c>
      <c r="D4036" s="2" t="n">
        <v>33.625</v>
      </c>
    </row>
    <row r="4037" customFormat="false" ht="12.75" hidden="true" customHeight="false" outlineLevel="1" collapsed="false">
      <c r="A4037" s="5" t="n">
        <v>35256</v>
      </c>
      <c r="B4037" s="2" t="n">
        <f aca="false">D4037</f>
        <v>33.375</v>
      </c>
      <c r="D4037" s="2" t="n">
        <v>33.375</v>
      </c>
    </row>
    <row r="4038" customFormat="false" ht="12.75" hidden="true" customHeight="false" outlineLevel="1" collapsed="false">
      <c r="A4038" s="5" t="n">
        <v>35257</v>
      </c>
      <c r="B4038" s="2" t="n">
        <f aca="false">D4038</f>
        <v>33.5</v>
      </c>
      <c r="D4038" s="2" t="n">
        <v>33.5</v>
      </c>
    </row>
    <row r="4039" customFormat="false" ht="12.75" hidden="true" customHeight="false" outlineLevel="1" collapsed="false">
      <c r="A4039" s="5" t="n">
        <v>35258</v>
      </c>
      <c r="B4039" s="2" t="n">
        <f aca="false">D4039</f>
        <v>33.875</v>
      </c>
      <c r="D4039" s="2" t="n">
        <v>33.875</v>
      </c>
    </row>
    <row r="4040" customFormat="false" ht="12.75" hidden="true" customHeight="false" outlineLevel="1" collapsed="false">
      <c r="A4040" s="5" t="n">
        <v>35261</v>
      </c>
      <c r="B4040" s="2" t="n">
        <f aca="false">D4040</f>
        <v>33</v>
      </c>
      <c r="D4040" s="2" t="n">
        <v>33</v>
      </c>
    </row>
    <row r="4041" customFormat="false" ht="12.75" hidden="true" customHeight="false" outlineLevel="1" collapsed="false">
      <c r="A4041" s="5" t="n">
        <v>35262</v>
      </c>
      <c r="B4041" s="2" t="n">
        <f aca="false">D4041</f>
        <v>32.375</v>
      </c>
      <c r="D4041" s="2" t="n">
        <v>32.375</v>
      </c>
    </row>
    <row r="4042" customFormat="false" ht="12.75" hidden="true" customHeight="false" outlineLevel="1" collapsed="false">
      <c r="A4042" s="5" t="n">
        <v>35263</v>
      </c>
      <c r="B4042" s="2" t="n">
        <f aca="false">D4042</f>
        <v>32</v>
      </c>
      <c r="D4042" s="2" t="n">
        <v>32</v>
      </c>
    </row>
    <row r="4043" customFormat="false" ht="12.75" hidden="true" customHeight="false" outlineLevel="1" collapsed="false">
      <c r="A4043" s="5" t="n">
        <v>35264</v>
      </c>
      <c r="B4043" s="2" t="n">
        <f aca="false">D4043</f>
        <v>32.5</v>
      </c>
      <c r="D4043" s="2" t="n">
        <v>32.5</v>
      </c>
    </row>
    <row r="4044" customFormat="false" ht="12.75" hidden="true" customHeight="false" outlineLevel="1" collapsed="false">
      <c r="A4044" s="5" t="n">
        <v>35265</v>
      </c>
      <c r="B4044" s="2" t="n">
        <f aca="false">D4044</f>
        <v>32</v>
      </c>
      <c r="D4044" s="2" t="n">
        <v>32</v>
      </c>
    </row>
    <row r="4045" customFormat="false" ht="12.75" hidden="true" customHeight="false" outlineLevel="1" collapsed="false">
      <c r="A4045" s="5" t="n">
        <v>35268</v>
      </c>
      <c r="B4045" s="2" t="n">
        <f aca="false">D4045</f>
        <v>31.5</v>
      </c>
      <c r="D4045" s="2" t="n">
        <v>31.5</v>
      </c>
    </row>
    <row r="4046" customFormat="false" ht="12.75" hidden="true" customHeight="false" outlineLevel="1" collapsed="false">
      <c r="A4046" s="5" t="n">
        <v>35269</v>
      </c>
      <c r="B4046" s="2" t="n">
        <f aca="false">D4046</f>
        <v>31.25</v>
      </c>
      <c r="D4046" s="2" t="n">
        <v>31.25</v>
      </c>
    </row>
    <row r="4047" customFormat="false" ht="12.75" hidden="true" customHeight="false" outlineLevel="1" collapsed="false">
      <c r="A4047" s="5" t="n">
        <v>35270</v>
      </c>
      <c r="B4047" s="2" t="n">
        <f aca="false">D4047</f>
        <v>31.125</v>
      </c>
      <c r="D4047" s="2" t="n">
        <v>31.125</v>
      </c>
    </row>
    <row r="4048" customFormat="false" ht="12.75" hidden="true" customHeight="false" outlineLevel="1" collapsed="false">
      <c r="A4048" s="5" t="n">
        <v>35271</v>
      </c>
      <c r="B4048" s="2" t="n">
        <f aca="false">D4048</f>
        <v>31.375</v>
      </c>
      <c r="D4048" s="2" t="n">
        <v>31.375</v>
      </c>
    </row>
    <row r="4049" customFormat="false" ht="12.75" hidden="true" customHeight="false" outlineLevel="1" collapsed="false">
      <c r="A4049" s="5" t="n">
        <v>35272</v>
      </c>
      <c r="B4049" s="2" t="n">
        <f aca="false">D4049</f>
        <v>31.375</v>
      </c>
      <c r="D4049" s="2" t="n">
        <v>31.375</v>
      </c>
    </row>
    <row r="4050" customFormat="false" ht="12.75" hidden="true" customHeight="false" outlineLevel="1" collapsed="false">
      <c r="A4050" s="5" t="n">
        <v>35275</v>
      </c>
      <c r="B4050" s="2" t="n">
        <f aca="false">D4050</f>
        <v>31.625</v>
      </c>
      <c r="D4050" s="2" t="n">
        <v>31.625</v>
      </c>
    </row>
    <row r="4051" customFormat="false" ht="12.75" hidden="true" customHeight="false" outlineLevel="1" collapsed="false">
      <c r="A4051" s="5" t="n">
        <v>35276</v>
      </c>
      <c r="B4051" s="2" t="n">
        <f aca="false">D4051</f>
        <v>32</v>
      </c>
      <c r="D4051" s="2" t="n">
        <v>32</v>
      </c>
    </row>
    <row r="4052" customFormat="false" ht="12.75" hidden="true" customHeight="false" outlineLevel="1" collapsed="false">
      <c r="A4052" s="5" t="n">
        <v>35277</v>
      </c>
      <c r="B4052" s="2" t="n">
        <f aca="false">D4052</f>
        <v>32.625</v>
      </c>
      <c r="D4052" s="2" t="n">
        <v>32.625</v>
      </c>
    </row>
    <row r="4053" customFormat="false" ht="12.75" hidden="true" customHeight="false" outlineLevel="1" collapsed="false">
      <c r="A4053" s="5" t="n">
        <v>35278</v>
      </c>
      <c r="B4053" s="2" t="n">
        <f aca="false">D4053</f>
        <v>32.875</v>
      </c>
      <c r="D4053" s="2" t="n">
        <v>32.875</v>
      </c>
    </row>
    <row r="4054" customFormat="false" ht="12.75" hidden="true" customHeight="false" outlineLevel="1" collapsed="false">
      <c r="A4054" s="5" t="n">
        <v>35279</v>
      </c>
      <c r="B4054" s="2" t="n">
        <f aca="false">D4054</f>
        <v>33.25</v>
      </c>
      <c r="D4054" s="2" t="n">
        <v>33.25</v>
      </c>
    </row>
    <row r="4055" customFormat="false" ht="12.75" hidden="true" customHeight="false" outlineLevel="1" collapsed="false">
      <c r="A4055" s="5" t="n">
        <v>35282</v>
      </c>
      <c r="B4055" s="2" t="n">
        <f aca="false">D4055</f>
        <v>33.375</v>
      </c>
      <c r="D4055" s="2" t="n">
        <v>33.375</v>
      </c>
    </row>
    <row r="4056" customFormat="false" ht="12.75" hidden="true" customHeight="false" outlineLevel="1" collapsed="false">
      <c r="A4056" s="5" t="n">
        <v>35283</v>
      </c>
      <c r="B4056" s="2" t="n">
        <f aca="false">D4056</f>
        <v>33.625</v>
      </c>
      <c r="D4056" s="2" t="n">
        <v>33.625</v>
      </c>
    </row>
    <row r="4057" customFormat="false" ht="12.75" hidden="true" customHeight="false" outlineLevel="1" collapsed="false">
      <c r="A4057" s="5" t="n">
        <v>35284</v>
      </c>
      <c r="B4057" s="2" t="n">
        <f aca="false">D4057</f>
        <v>33.125</v>
      </c>
      <c r="D4057" s="2" t="n">
        <v>33.125</v>
      </c>
    </row>
    <row r="4058" customFormat="false" ht="12.75" hidden="true" customHeight="false" outlineLevel="1" collapsed="false">
      <c r="A4058" s="5" t="n">
        <v>35285</v>
      </c>
      <c r="B4058" s="2" t="n">
        <f aca="false">D4058</f>
        <v>33.25</v>
      </c>
      <c r="D4058" s="2" t="n">
        <v>33.25</v>
      </c>
    </row>
    <row r="4059" customFormat="false" ht="12.75" hidden="true" customHeight="false" outlineLevel="1" collapsed="false">
      <c r="A4059" s="5" t="n">
        <v>35286</v>
      </c>
      <c r="B4059" s="2" t="n">
        <f aca="false">D4059</f>
        <v>33.375</v>
      </c>
      <c r="D4059" s="2" t="n">
        <v>33.375</v>
      </c>
    </row>
    <row r="4060" customFormat="false" ht="12.75" hidden="true" customHeight="false" outlineLevel="1" collapsed="false">
      <c r="A4060" s="5" t="n">
        <v>35289</v>
      </c>
      <c r="B4060" s="2" t="n">
        <f aca="false">D4060</f>
        <v>33.75</v>
      </c>
      <c r="D4060" s="2" t="n">
        <v>33.75</v>
      </c>
    </row>
    <row r="4061" customFormat="false" ht="12.75" hidden="true" customHeight="false" outlineLevel="1" collapsed="false">
      <c r="A4061" s="5" t="n">
        <v>35290</v>
      </c>
      <c r="B4061" s="2" t="n">
        <f aca="false">D4061</f>
        <v>33.75</v>
      </c>
      <c r="D4061" s="2" t="n">
        <v>33.75</v>
      </c>
    </row>
    <row r="4062" customFormat="false" ht="12.75" hidden="true" customHeight="false" outlineLevel="1" collapsed="false">
      <c r="A4062" s="5" t="n">
        <v>35291</v>
      </c>
      <c r="B4062" s="2" t="n">
        <f aca="false">D4062</f>
        <v>34</v>
      </c>
      <c r="D4062" s="2" t="n">
        <v>34</v>
      </c>
    </row>
    <row r="4063" customFormat="false" ht="12.75" hidden="true" customHeight="false" outlineLevel="1" collapsed="false">
      <c r="A4063" s="5" t="n">
        <v>35292</v>
      </c>
      <c r="B4063" s="2" t="n">
        <f aca="false">D4063</f>
        <v>34.625</v>
      </c>
      <c r="D4063" s="2" t="n">
        <v>34.625</v>
      </c>
    </row>
    <row r="4064" customFormat="false" ht="12.75" hidden="true" customHeight="false" outlineLevel="1" collapsed="false">
      <c r="A4064" s="5" t="n">
        <v>35293</v>
      </c>
      <c r="B4064" s="2" t="n">
        <f aca="false">D4064</f>
        <v>34.875</v>
      </c>
      <c r="D4064" s="2" t="n">
        <v>34.875</v>
      </c>
    </row>
    <row r="4065" customFormat="false" ht="12.75" hidden="true" customHeight="false" outlineLevel="1" collapsed="false">
      <c r="A4065" s="5" t="n">
        <v>35296</v>
      </c>
      <c r="B4065" s="2" t="n">
        <f aca="false">D4065</f>
        <v>34.875</v>
      </c>
      <c r="D4065" s="2" t="n">
        <v>34.875</v>
      </c>
    </row>
    <row r="4066" customFormat="false" ht="12.75" hidden="true" customHeight="false" outlineLevel="1" collapsed="false">
      <c r="A4066" s="5" t="n">
        <v>35297</v>
      </c>
      <c r="B4066" s="2" t="n">
        <f aca="false">D4066</f>
        <v>34.5</v>
      </c>
      <c r="D4066" s="2" t="n">
        <v>34.5</v>
      </c>
    </row>
    <row r="4067" customFormat="false" ht="12.75" hidden="true" customHeight="false" outlineLevel="1" collapsed="false">
      <c r="A4067" s="5" t="n">
        <v>35298</v>
      </c>
      <c r="B4067" s="2" t="n">
        <f aca="false">D4067</f>
        <v>34.25</v>
      </c>
      <c r="D4067" s="2" t="n">
        <v>34.25</v>
      </c>
    </row>
    <row r="4068" customFormat="false" ht="12.75" hidden="true" customHeight="false" outlineLevel="1" collapsed="false">
      <c r="A4068" s="5" t="n">
        <v>35299</v>
      </c>
      <c r="B4068" s="2" t="n">
        <f aca="false">D4068</f>
        <v>34.375</v>
      </c>
      <c r="D4068" s="2" t="n">
        <v>34.375</v>
      </c>
    </row>
    <row r="4069" customFormat="false" ht="12.75" hidden="true" customHeight="false" outlineLevel="1" collapsed="false">
      <c r="A4069" s="5" t="n">
        <v>35300</v>
      </c>
      <c r="B4069" s="2" t="n">
        <f aca="false">D4069</f>
        <v>33.75</v>
      </c>
      <c r="D4069" s="2" t="n">
        <v>33.75</v>
      </c>
    </row>
    <row r="4070" customFormat="false" ht="12.75" hidden="true" customHeight="false" outlineLevel="1" collapsed="false">
      <c r="A4070" s="5" t="n">
        <v>35303</v>
      </c>
      <c r="B4070" s="2" t="n">
        <f aca="false">D4070</f>
        <v>33.75</v>
      </c>
      <c r="D4070" s="2" t="n">
        <v>33.75</v>
      </c>
    </row>
    <row r="4071" customFormat="false" ht="12.75" hidden="true" customHeight="false" outlineLevel="1" collapsed="false">
      <c r="A4071" s="5" t="n">
        <v>35304</v>
      </c>
      <c r="B4071" s="2" t="n">
        <f aca="false">D4071</f>
        <v>34.625</v>
      </c>
      <c r="D4071" s="2" t="n">
        <v>34.625</v>
      </c>
    </row>
    <row r="4072" customFormat="false" ht="12.75" hidden="true" customHeight="false" outlineLevel="1" collapsed="false">
      <c r="A4072" s="5" t="n">
        <v>35305</v>
      </c>
      <c r="B4072" s="2" t="n">
        <f aca="false">D4072</f>
        <v>34.625</v>
      </c>
      <c r="D4072" s="2" t="n">
        <v>34.625</v>
      </c>
    </row>
    <row r="4073" customFormat="false" ht="12.75" hidden="true" customHeight="false" outlineLevel="1" collapsed="false">
      <c r="A4073" s="5" t="n">
        <v>35306</v>
      </c>
      <c r="B4073" s="2" t="n">
        <f aca="false">D4073</f>
        <v>34.375</v>
      </c>
      <c r="D4073" s="2" t="n">
        <v>34.375</v>
      </c>
    </row>
    <row r="4074" customFormat="false" ht="12.75" hidden="true" customHeight="false" outlineLevel="1" collapsed="false">
      <c r="A4074" s="5" t="n">
        <v>35307</v>
      </c>
      <c r="B4074" s="2" t="n">
        <f aca="false">D4074</f>
        <v>34.25</v>
      </c>
      <c r="D4074" s="2" t="n">
        <v>34.25</v>
      </c>
    </row>
    <row r="4075" customFormat="false" ht="12.75" hidden="true" customHeight="false" outlineLevel="1" collapsed="false">
      <c r="A4075" s="5" t="n">
        <v>35311</v>
      </c>
      <c r="B4075" s="2" t="n">
        <f aca="false">D4075</f>
        <v>35.125</v>
      </c>
      <c r="D4075" s="2" t="n">
        <v>35.125</v>
      </c>
    </row>
    <row r="4076" customFormat="false" ht="12.75" hidden="true" customHeight="false" outlineLevel="1" collapsed="false">
      <c r="A4076" s="5" t="n">
        <v>35312</v>
      </c>
      <c r="B4076" s="2" t="n">
        <f aca="false">D4076</f>
        <v>35.125</v>
      </c>
      <c r="D4076" s="2" t="n">
        <v>35.125</v>
      </c>
    </row>
    <row r="4077" customFormat="false" ht="12.75" hidden="true" customHeight="false" outlineLevel="1" collapsed="false">
      <c r="A4077" s="5" t="n">
        <v>35313</v>
      </c>
      <c r="B4077" s="2" t="n">
        <f aca="false">D4077</f>
        <v>35.625</v>
      </c>
      <c r="D4077" s="2" t="n">
        <v>35.625</v>
      </c>
    </row>
    <row r="4078" customFormat="false" ht="12.75" hidden="true" customHeight="false" outlineLevel="1" collapsed="false">
      <c r="A4078" s="5" t="n">
        <v>35314</v>
      </c>
      <c r="B4078" s="2" t="n">
        <f aca="false">D4078</f>
        <v>35.625</v>
      </c>
      <c r="D4078" s="2" t="n">
        <v>35.625</v>
      </c>
    </row>
    <row r="4079" customFormat="false" ht="12.75" hidden="true" customHeight="false" outlineLevel="1" collapsed="false">
      <c r="A4079" s="5" t="n">
        <v>35317</v>
      </c>
      <c r="B4079" s="2" t="n">
        <f aca="false">D4079</f>
        <v>36.125</v>
      </c>
      <c r="D4079" s="2" t="n">
        <v>36.125</v>
      </c>
    </row>
    <row r="4080" customFormat="false" ht="12.75" hidden="true" customHeight="false" outlineLevel="1" collapsed="false">
      <c r="A4080" s="5" t="n">
        <v>35318</v>
      </c>
      <c r="B4080" s="2" t="n">
        <f aca="false">D4080</f>
        <v>36</v>
      </c>
      <c r="D4080" s="2" t="n">
        <v>36</v>
      </c>
    </row>
    <row r="4081" customFormat="false" ht="12.75" hidden="true" customHeight="false" outlineLevel="1" collapsed="false">
      <c r="A4081" s="5" t="n">
        <v>35319</v>
      </c>
      <c r="B4081" s="2" t="n">
        <f aca="false">D4081</f>
        <v>36.625</v>
      </c>
      <c r="D4081" s="2" t="n">
        <v>36.625</v>
      </c>
    </row>
    <row r="4082" customFormat="false" ht="12.75" hidden="true" customHeight="false" outlineLevel="1" collapsed="false">
      <c r="A4082" s="5" t="n">
        <v>35320</v>
      </c>
      <c r="B4082" s="2" t="n">
        <f aca="false">D4082</f>
        <v>36.5</v>
      </c>
      <c r="D4082" s="2" t="n">
        <v>36.5</v>
      </c>
    </row>
    <row r="4083" customFormat="false" ht="12.75" hidden="true" customHeight="false" outlineLevel="1" collapsed="false">
      <c r="A4083" s="5" t="n">
        <v>35321</v>
      </c>
      <c r="B4083" s="2" t="n">
        <f aca="false">D4083</f>
        <v>36.625</v>
      </c>
      <c r="D4083" s="2" t="n">
        <v>36.625</v>
      </c>
    </row>
    <row r="4084" customFormat="false" ht="12.75" hidden="true" customHeight="false" outlineLevel="1" collapsed="false">
      <c r="A4084" s="5" t="n">
        <v>35324</v>
      </c>
      <c r="B4084" s="2" t="n">
        <f aca="false">D4084</f>
        <v>36.375</v>
      </c>
      <c r="D4084" s="2" t="n">
        <v>36.375</v>
      </c>
    </row>
    <row r="4085" customFormat="false" ht="12.75" hidden="true" customHeight="false" outlineLevel="1" collapsed="false">
      <c r="A4085" s="5" t="n">
        <v>35325</v>
      </c>
      <c r="B4085" s="2" t="n">
        <f aca="false">D4085</f>
        <v>35.75</v>
      </c>
      <c r="D4085" s="2" t="n">
        <v>35.75</v>
      </c>
    </row>
    <row r="4086" customFormat="false" ht="12.75" hidden="true" customHeight="false" outlineLevel="1" collapsed="false">
      <c r="A4086" s="5" t="n">
        <v>35326</v>
      </c>
      <c r="B4086" s="2" t="n">
        <f aca="false">D4086</f>
        <v>35.625</v>
      </c>
      <c r="D4086" s="2" t="n">
        <v>35.625</v>
      </c>
    </row>
    <row r="4087" customFormat="false" ht="12.75" hidden="true" customHeight="false" outlineLevel="1" collapsed="false">
      <c r="A4087" s="5" t="n">
        <v>35327</v>
      </c>
      <c r="B4087" s="2" t="n">
        <f aca="false">D4087</f>
        <v>35.75</v>
      </c>
      <c r="D4087" s="2" t="n">
        <v>35.75</v>
      </c>
    </row>
    <row r="4088" customFormat="false" ht="12.75" hidden="true" customHeight="false" outlineLevel="1" collapsed="false">
      <c r="A4088" s="5" t="n">
        <v>35328</v>
      </c>
      <c r="B4088" s="2" t="n">
        <f aca="false">D4088</f>
        <v>35.875</v>
      </c>
      <c r="D4088" s="2" t="n">
        <v>35.875</v>
      </c>
    </row>
    <row r="4089" customFormat="false" ht="12.75" hidden="true" customHeight="false" outlineLevel="1" collapsed="false">
      <c r="A4089" s="5" t="n">
        <v>35331</v>
      </c>
      <c r="B4089" s="2" t="n">
        <f aca="false">D4089</f>
        <v>35.75</v>
      </c>
      <c r="D4089" s="2" t="n">
        <v>35.75</v>
      </c>
    </row>
    <row r="4090" customFormat="false" ht="12.75" hidden="true" customHeight="false" outlineLevel="1" collapsed="false">
      <c r="A4090" s="5" t="n">
        <v>35332</v>
      </c>
      <c r="B4090" s="2" t="n">
        <f aca="false">D4090</f>
        <v>35.5</v>
      </c>
      <c r="D4090" s="2" t="n">
        <v>35.5</v>
      </c>
    </row>
    <row r="4091" customFormat="false" ht="12.75" hidden="true" customHeight="false" outlineLevel="1" collapsed="false">
      <c r="A4091" s="5" t="n">
        <v>35333</v>
      </c>
      <c r="B4091" s="2" t="n">
        <f aca="false">D4091</f>
        <v>35.75</v>
      </c>
      <c r="D4091" s="2" t="n">
        <v>35.75</v>
      </c>
    </row>
    <row r="4092" customFormat="false" ht="12.75" hidden="true" customHeight="false" outlineLevel="1" collapsed="false">
      <c r="A4092" s="5" t="n">
        <v>35334</v>
      </c>
      <c r="B4092" s="2" t="n">
        <f aca="false">D4092</f>
        <v>35.75</v>
      </c>
      <c r="D4092" s="2" t="n">
        <v>35.75</v>
      </c>
    </row>
    <row r="4093" customFormat="false" ht="12.75" hidden="true" customHeight="false" outlineLevel="1" collapsed="false">
      <c r="A4093" s="5" t="n">
        <v>35335</v>
      </c>
      <c r="B4093" s="2" t="n">
        <f aca="false">D4093</f>
        <v>35.5</v>
      </c>
      <c r="D4093" s="2" t="n">
        <v>35.5</v>
      </c>
    </row>
    <row r="4094" customFormat="false" ht="12.75" hidden="true" customHeight="false" outlineLevel="1" collapsed="false">
      <c r="A4094" s="5" t="n">
        <v>35338</v>
      </c>
      <c r="B4094" s="2" t="n">
        <f aca="false">D4094</f>
        <v>36</v>
      </c>
      <c r="D4094" s="2" t="n">
        <v>36</v>
      </c>
    </row>
    <row r="4095" customFormat="false" ht="12.75" hidden="true" customHeight="false" outlineLevel="1" collapsed="false">
      <c r="A4095" s="5" t="n">
        <v>35339</v>
      </c>
      <c r="B4095" s="2" t="n">
        <f aca="false">D4095</f>
        <v>36</v>
      </c>
      <c r="D4095" s="2" t="n">
        <v>36</v>
      </c>
    </row>
    <row r="4096" customFormat="false" ht="12.75" hidden="true" customHeight="false" outlineLevel="1" collapsed="false">
      <c r="A4096" s="5" t="n">
        <v>35340</v>
      </c>
      <c r="B4096" s="2" t="n">
        <f aca="false">D4096</f>
        <v>37</v>
      </c>
      <c r="D4096" s="2" t="n">
        <v>37</v>
      </c>
    </row>
    <row r="4097" customFormat="false" ht="12.75" hidden="true" customHeight="false" outlineLevel="1" collapsed="false">
      <c r="A4097" s="5" t="n">
        <v>35341</v>
      </c>
      <c r="B4097" s="2" t="n">
        <f aca="false">D4097</f>
        <v>37.125</v>
      </c>
      <c r="D4097" s="2" t="n">
        <v>37.125</v>
      </c>
    </row>
    <row r="4098" customFormat="false" ht="12.75" hidden="true" customHeight="false" outlineLevel="1" collapsed="false">
      <c r="A4098" s="5" t="n">
        <v>35342</v>
      </c>
      <c r="B4098" s="2" t="n">
        <f aca="false">D4098</f>
        <v>38</v>
      </c>
      <c r="D4098" s="2" t="n">
        <v>38</v>
      </c>
    </row>
    <row r="4099" customFormat="false" ht="12.75" hidden="true" customHeight="false" outlineLevel="1" collapsed="false">
      <c r="A4099" s="5" t="n">
        <v>35345</v>
      </c>
      <c r="B4099" s="2" t="n">
        <f aca="false">D4099</f>
        <v>38.375</v>
      </c>
      <c r="D4099" s="2" t="n">
        <v>38.375</v>
      </c>
    </row>
    <row r="4100" customFormat="false" ht="12.75" hidden="true" customHeight="false" outlineLevel="1" collapsed="false">
      <c r="A4100" s="5" t="n">
        <v>35346</v>
      </c>
      <c r="B4100" s="2" t="n">
        <f aca="false">D4100</f>
        <v>37.75</v>
      </c>
      <c r="D4100" s="2" t="n">
        <v>37.75</v>
      </c>
    </row>
    <row r="4101" customFormat="false" ht="12.75" hidden="true" customHeight="false" outlineLevel="1" collapsed="false">
      <c r="A4101" s="5" t="n">
        <v>35347</v>
      </c>
      <c r="B4101" s="2" t="n">
        <f aca="false">D4101</f>
        <v>36.875</v>
      </c>
      <c r="D4101" s="2" t="n">
        <v>36.875</v>
      </c>
    </row>
    <row r="4102" customFormat="false" ht="12.75" hidden="true" customHeight="false" outlineLevel="1" collapsed="false">
      <c r="A4102" s="5" t="n">
        <v>35348</v>
      </c>
      <c r="B4102" s="2" t="n">
        <f aca="false">D4102</f>
        <v>36.375</v>
      </c>
      <c r="D4102" s="2" t="n">
        <v>36.375</v>
      </c>
    </row>
    <row r="4103" customFormat="false" ht="12.75" hidden="true" customHeight="false" outlineLevel="1" collapsed="false">
      <c r="A4103" s="5" t="n">
        <v>35349</v>
      </c>
      <c r="B4103" s="2" t="n">
        <f aca="false">D4103</f>
        <v>37.5</v>
      </c>
      <c r="D4103" s="2" t="n">
        <v>37.5</v>
      </c>
    </row>
    <row r="4104" customFormat="false" ht="12.75" hidden="true" customHeight="false" outlineLevel="1" collapsed="false">
      <c r="A4104" s="5" t="n">
        <v>35352</v>
      </c>
      <c r="B4104" s="2" t="n">
        <f aca="false">D4104</f>
        <v>38.375</v>
      </c>
      <c r="D4104" s="2" t="n">
        <v>38.375</v>
      </c>
    </row>
    <row r="4105" customFormat="false" ht="12.75" hidden="true" customHeight="false" outlineLevel="1" collapsed="false">
      <c r="A4105" s="5" t="n">
        <v>35353</v>
      </c>
      <c r="B4105" s="2" t="n">
        <f aca="false">D4105</f>
        <v>38</v>
      </c>
      <c r="D4105" s="2" t="n">
        <v>38</v>
      </c>
    </row>
    <row r="4106" customFormat="false" ht="12.75" hidden="true" customHeight="false" outlineLevel="1" collapsed="false">
      <c r="A4106" s="5" t="n">
        <v>35354</v>
      </c>
      <c r="B4106" s="2" t="n">
        <f aca="false">D4106</f>
        <v>37.375</v>
      </c>
      <c r="D4106" s="2" t="n">
        <v>37.375</v>
      </c>
    </row>
    <row r="4107" customFormat="false" ht="12.75" hidden="true" customHeight="false" outlineLevel="1" collapsed="false">
      <c r="A4107" s="5" t="n">
        <v>35355</v>
      </c>
      <c r="B4107" s="2" t="n">
        <f aca="false">D4107</f>
        <v>36.375</v>
      </c>
      <c r="D4107" s="2" t="n">
        <v>36.375</v>
      </c>
    </row>
    <row r="4108" customFormat="false" ht="12.75" hidden="true" customHeight="false" outlineLevel="1" collapsed="false">
      <c r="A4108" s="5" t="n">
        <v>35356</v>
      </c>
      <c r="B4108" s="2" t="n">
        <f aca="false">D4108</f>
        <v>37.125</v>
      </c>
      <c r="D4108" s="2" t="n">
        <v>37.125</v>
      </c>
    </row>
    <row r="4109" customFormat="false" ht="12.75" hidden="true" customHeight="false" outlineLevel="1" collapsed="false">
      <c r="A4109" s="5" t="n">
        <v>35359</v>
      </c>
      <c r="B4109" s="2" t="n">
        <f aca="false">D4109</f>
        <v>36.75</v>
      </c>
      <c r="D4109" s="2" t="n">
        <v>36.75</v>
      </c>
    </row>
    <row r="4110" customFormat="false" ht="12.75" hidden="true" customHeight="false" outlineLevel="1" collapsed="false">
      <c r="A4110" s="5" t="n">
        <v>35360</v>
      </c>
      <c r="B4110" s="2" t="n">
        <f aca="false">D4110</f>
        <v>36.375</v>
      </c>
      <c r="D4110" s="2" t="n">
        <v>36.375</v>
      </c>
    </row>
    <row r="4111" customFormat="false" ht="12.75" hidden="true" customHeight="false" outlineLevel="1" collapsed="false">
      <c r="A4111" s="5" t="n">
        <v>35361</v>
      </c>
      <c r="B4111" s="2" t="n">
        <f aca="false">D4111</f>
        <v>36.75</v>
      </c>
      <c r="D4111" s="2" t="n">
        <v>36.75</v>
      </c>
    </row>
    <row r="4112" customFormat="false" ht="12.75" hidden="true" customHeight="false" outlineLevel="1" collapsed="false">
      <c r="A4112" s="5" t="n">
        <v>35362</v>
      </c>
      <c r="B4112" s="2" t="n">
        <f aca="false">D4112</f>
        <v>36.5</v>
      </c>
      <c r="D4112" s="2" t="n">
        <v>36.5</v>
      </c>
    </row>
    <row r="4113" customFormat="false" ht="12.75" hidden="true" customHeight="false" outlineLevel="1" collapsed="false">
      <c r="A4113" s="5" t="n">
        <v>35363</v>
      </c>
      <c r="B4113" s="2" t="n">
        <f aca="false">D4113</f>
        <v>36</v>
      </c>
      <c r="D4113" s="2" t="n">
        <v>36</v>
      </c>
    </row>
    <row r="4114" customFormat="false" ht="12.75" hidden="true" customHeight="false" outlineLevel="1" collapsed="false">
      <c r="A4114" s="5" t="n">
        <v>35366</v>
      </c>
      <c r="B4114" s="2" t="n">
        <f aca="false">D4114</f>
        <v>35.5</v>
      </c>
      <c r="D4114" s="2" t="n">
        <v>35.5</v>
      </c>
    </row>
    <row r="4115" customFormat="false" ht="12.75" hidden="true" customHeight="false" outlineLevel="1" collapsed="false">
      <c r="A4115" s="5" t="n">
        <v>35367</v>
      </c>
      <c r="B4115" s="2" t="n">
        <f aca="false">D4115</f>
        <v>36.75</v>
      </c>
      <c r="D4115" s="2" t="n">
        <v>36.75</v>
      </c>
    </row>
    <row r="4116" customFormat="false" ht="12.75" hidden="true" customHeight="false" outlineLevel="1" collapsed="false">
      <c r="A4116" s="5" t="n">
        <v>35368</v>
      </c>
      <c r="B4116" s="2" t="n">
        <f aca="false">D4116</f>
        <v>37.125</v>
      </c>
      <c r="D4116" s="2" t="n">
        <v>37.125</v>
      </c>
    </row>
    <row r="4117" customFormat="false" ht="12.75" hidden="true" customHeight="false" outlineLevel="1" collapsed="false">
      <c r="A4117" s="5" t="n">
        <v>35369</v>
      </c>
      <c r="B4117" s="2" t="n">
        <f aca="false">D4117</f>
        <v>36.5</v>
      </c>
      <c r="D4117" s="2" t="n">
        <v>36.5</v>
      </c>
    </row>
    <row r="4118" customFormat="false" ht="12.75" hidden="true" customHeight="false" outlineLevel="1" collapsed="false">
      <c r="A4118" s="5" t="n">
        <v>35370</v>
      </c>
      <c r="B4118" s="2" t="n">
        <f aca="false">D4118</f>
        <v>36.25</v>
      </c>
      <c r="D4118" s="2" t="n">
        <v>36.25</v>
      </c>
    </row>
    <row r="4119" customFormat="false" ht="12.75" hidden="true" customHeight="false" outlineLevel="1" collapsed="false">
      <c r="A4119" s="5" t="n">
        <v>35373</v>
      </c>
      <c r="B4119" s="2" t="n">
        <f aca="false">D4119</f>
        <v>36.125</v>
      </c>
      <c r="D4119" s="2" t="n">
        <v>36.125</v>
      </c>
    </row>
    <row r="4120" customFormat="false" ht="12.75" hidden="true" customHeight="false" outlineLevel="1" collapsed="false">
      <c r="A4120" s="5" t="n">
        <v>35374</v>
      </c>
      <c r="B4120" s="2" t="n">
        <f aca="false">D4120</f>
        <v>36.625</v>
      </c>
      <c r="D4120" s="2" t="n">
        <v>36.625</v>
      </c>
    </row>
    <row r="4121" customFormat="false" ht="12.75" hidden="true" customHeight="false" outlineLevel="1" collapsed="false">
      <c r="A4121" s="5" t="n">
        <v>35375</v>
      </c>
      <c r="B4121" s="2" t="n">
        <f aca="false">D4121</f>
        <v>37</v>
      </c>
      <c r="D4121" s="2" t="n">
        <v>37</v>
      </c>
    </row>
    <row r="4122" customFormat="false" ht="12.75" hidden="true" customHeight="false" outlineLevel="1" collapsed="false">
      <c r="A4122" s="5" t="n">
        <v>35376</v>
      </c>
      <c r="B4122" s="2" t="n">
        <f aca="false">D4122</f>
        <v>37.625</v>
      </c>
      <c r="D4122" s="2" t="n">
        <v>37.625</v>
      </c>
    </row>
    <row r="4123" customFormat="false" ht="12.75" hidden="true" customHeight="false" outlineLevel="1" collapsed="false">
      <c r="A4123" s="5" t="n">
        <v>35377</v>
      </c>
      <c r="B4123" s="2" t="n">
        <f aca="false">D4123</f>
        <v>38.625</v>
      </c>
      <c r="D4123" s="2" t="n">
        <v>38.625</v>
      </c>
    </row>
    <row r="4124" customFormat="false" ht="12.75" hidden="true" customHeight="false" outlineLevel="1" collapsed="false">
      <c r="A4124" s="5" t="n">
        <v>35380</v>
      </c>
      <c r="B4124" s="2" t="n">
        <f aca="false">D4124</f>
        <v>38</v>
      </c>
      <c r="D4124" s="2" t="n">
        <v>38</v>
      </c>
    </row>
    <row r="4125" customFormat="false" ht="12.75" hidden="true" customHeight="false" outlineLevel="1" collapsed="false">
      <c r="A4125" s="5" t="n">
        <v>35381</v>
      </c>
      <c r="B4125" s="2" t="n">
        <f aca="false">D4125</f>
        <v>38.125</v>
      </c>
      <c r="D4125" s="2" t="n">
        <v>38.125</v>
      </c>
    </row>
    <row r="4126" customFormat="false" ht="12.75" hidden="true" customHeight="false" outlineLevel="1" collapsed="false">
      <c r="A4126" s="5" t="n">
        <v>35382</v>
      </c>
      <c r="B4126" s="2" t="n">
        <f aca="false">D4126</f>
        <v>38</v>
      </c>
      <c r="D4126" s="2" t="n">
        <v>38</v>
      </c>
    </row>
    <row r="4127" customFormat="false" ht="12.75" hidden="true" customHeight="false" outlineLevel="1" collapsed="false">
      <c r="A4127" s="5" t="n">
        <v>35383</v>
      </c>
      <c r="B4127" s="2" t="n">
        <f aca="false">D4127</f>
        <v>39.375</v>
      </c>
      <c r="D4127" s="2" t="n">
        <v>39.375</v>
      </c>
    </row>
    <row r="4128" customFormat="false" ht="12.75" hidden="true" customHeight="false" outlineLevel="1" collapsed="false">
      <c r="A4128" s="5" t="n">
        <v>35384</v>
      </c>
      <c r="B4128" s="2" t="n">
        <f aca="false">D4128</f>
        <v>39.5</v>
      </c>
      <c r="D4128" s="2" t="n">
        <v>39.5</v>
      </c>
    </row>
    <row r="4129" customFormat="false" ht="12.75" hidden="true" customHeight="false" outlineLevel="1" collapsed="false">
      <c r="A4129" s="5" t="n">
        <v>35387</v>
      </c>
      <c r="B4129" s="2" t="n">
        <f aca="false">D4129</f>
        <v>40.5</v>
      </c>
      <c r="D4129" s="2" t="n">
        <v>40.5</v>
      </c>
    </row>
    <row r="4130" customFormat="false" ht="12.75" hidden="true" customHeight="false" outlineLevel="1" collapsed="false">
      <c r="A4130" s="5" t="n">
        <v>35388</v>
      </c>
      <c r="B4130" s="2" t="n">
        <f aca="false">D4130</f>
        <v>40.625</v>
      </c>
      <c r="D4130" s="2" t="n">
        <v>40.625</v>
      </c>
    </row>
    <row r="4131" customFormat="false" ht="12.75" hidden="true" customHeight="false" outlineLevel="1" collapsed="false">
      <c r="A4131" s="5" t="n">
        <v>35389</v>
      </c>
      <c r="B4131" s="2" t="n">
        <f aca="false">D4131</f>
        <v>40.125</v>
      </c>
      <c r="D4131" s="2" t="n">
        <v>40.125</v>
      </c>
    </row>
    <row r="4132" customFormat="false" ht="12.75" hidden="true" customHeight="false" outlineLevel="1" collapsed="false">
      <c r="A4132" s="5" t="n">
        <v>35390</v>
      </c>
      <c r="B4132" s="2" t="n">
        <f aca="false">D4132</f>
        <v>40</v>
      </c>
      <c r="D4132" s="2" t="n">
        <v>40</v>
      </c>
    </row>
    <row r="4133" customFormat="false" ht="12.75" hidden="true" customHeight="false" outlineLevel="1" collapsed="false">
      <c r="A4133" s="5" t="n">
        <v>35391</v>
      </c>
      <c r="B4133" s="2" t="n">
        <f aca="false">D4133</f>
        <v>41</v>
      </c>
      <c r="D4133" s="2" t="n">
        <v>41</v>
      </c>
    </row>
    <row r="4134" customFormat="false" ht="12.75" hidden="true" customHeight="false" outlineLevel="1" collapsed="false">
      <c r="A4134" s="5" t="n">
        <v>35394</v>
      </c>
      <c r="B4134" s="2" t="n">
        <f aca="false">D4134</f>
        <v>41.75</v>
      </c>
      <c r="D4134" s="2" t="n">
        <v>41.75</v>
      </c>
    </row>
    <row r="4135" customFormat="false" ht="12.75" hidden="true" customHeight="false" outlineLevel="1" collapsed="false">
      <c r="A4135" s="5" t="n">
        <v>35395</v>
      </c>
      <c r="B4135" s="2" t="n">
        <f aca="false">D4135</f>
        <v>40.875</v>
      </c>
      <c r="D4135" s="2" t="n">
        <v>40.875</v>
      </c>
    </row>
    <row r="4136" customFormat="false" ht="12.75" hidden="true" customHeight="false" outlineLevel="1" collapsed="false">
      <c r="A4136" s="5" t="n">
        <v>35396</v>
      </c>
      <c r="B4136" s="2" t="n">
        <f aca="false">D4136</f>
        <v>40.125</v>
      </c>
      <c r="D4136" s="2" t="n">
        <v>40.125</v>
      </c>
    </row>
    <row r="4137" customFormat="false" ht="12.75" hidden="true" customHeight="false" outlineLevel="1" collapsed="false">
      <c r="A4137" s="5" t="n">
        <v>35398</v>
      </c>
      <c r="B4137" s="2" t="n">
        <f aca="false">D4137</f>
        <v>40.75</v>
      </c>
      <c r="D4137" s="2" t="n">
        <v>40.75</v>
      </c>
    </row>
    <row r="4138" customFormat="false" ht="12.75" hidden="true" customHeight="false" outlineLevel="1" collapsed="false">
      <c r="A4138" s="5" t="n">
        <v>35401</v>
      </c>
      <c r="B4138" s="2" t="n">
        <f aca="false">D4138</f>
        <v>41</v>
      </c>
      <c r="D4138" s="2" t="n">
        <v>41</v>
      </c>
    </row>
    <row r="4139" customFormat="false" ht="12.75" hidden="true" customHeight="false" outlineLevel="1" collapsed="false">
      <c r="A4139" s="5" t="n">
        <v>35402</v>
      </c>
      <c r="B4139" s="2" t="n">
        <f aca="false">D4139</f>
        <v>41.375</v>
      </c>
      <c r="D4139" s="2" t="n">
        <v>41.375</v>
      </c>
    </row>
    <row r="4140" customFormat="false" ht="12.75" hidden="true" customHeight="false" outlineLevel="1" collapsed="false">
      <c r="A4140" s="5" t="n">
        <v>35403</v>
      </c>
      <c r="B4140" s="2" t="n">
        <f aca="false">D4140</f>
        <v>41.125</v>
      </c>
      <c r="D4140" s="2" t="n">
        <v>41.125</v>
      </c>
    </row>
    <row r="4141" customFormat="false" ht="12.75" hidden="true" customHeight="false" outlineLevel="1" collapsed="false">
      <c r="A4141" s="5" t="n">
        <v>35404</v>
      </c>
      <c r="B4141" s="2" t="n">
        <f aca="false">D4141</f>
        <v>41.375</v>
      </c>
      <c r="D4141" s="2" t="n">
        <v>41.375</v>
      </c>
    </row>
    <row r="4142" customFormat="false" ht="12.75" hidden="true" customHeight="false" outlineLevel="1" collapsed="false">
      <c r="A4142" s="5" t="n">
        <v>35405</v>
      </c>
      <c r="B4142" s="2" t="n">
        <f aca="false">D4142</f>
        <v>40.375</v>
      </c>
      <c r="D4142" s="2" t="n">
        <v>40.375</v>
      </c>
    </row>
    <row r="4143" customFormat="false" ht="12.75" hidden="true" customHeight="false" outlineLevel="1" collapsed="false">
      <c r="A4143" s="5" t="n">
        <v>35408</v>
      </c>
      <c r="B4143" s="2" t="n">
        <f aca="false">D4143</f>
        <v>40.75</v>
      </c>
      <c r="D4143" s="2" t="n">
        <v>40.75</v>
      </c>
    </row>
    <row r="4144" customFormat="false" ht="12.75" hidden="true" customHeight="false" outlineLevel="1" collapsed="false">
      <c r="A4144" s="5" t="n">
        <v>35409</v>
      </c>
      <c r="B4144" s="2" t="n">
        <f aca="false">D4144</f>
        <v>40.375</v>
      </c>
      <c r="D4144" s="2" t="n">
        <v>40.375</v>
      </c>
    </row>
    <row r="4145" customFormat="false" ht="12.75" hidden="true" customHeight="false" outlineLevel="1" collapsed="false">
      <c r="A4145" s="5" t="n">
        <v>35410</v>
      </c>
      <c r="B4145" s="2" t="n">
        <f aca="false">D4145</f>
        <v>39.125</v>
      </c>
      <c r="D4145" s="2" t="n">
        <v>39.125</v>
      </c>
    </row>
    <row r="4146" customFormat="false" ht="12.75" hidden="true" customHeight="false" outlineLevel="1" collapsed="false">
      <c r="A4146" s="5" t="n">
        <v>35411</v>
      </c>
      <c r="B4146" s="2" t="n">
        <f aca="false">D4146</f>
        <v>38.5</v>
      </c>
      <c r="D4146" s="2" t="n">
        <v>38.5</v>
      </c>
    </row>
    <row r="4147" customFormat="false" ht="12.75" hidden="true" customHeight="false" outlineLevel="1" collapsed="false">
      <c r="A4147" s="5" t="n">
        <v>35412</v>
      </c>
      <c r="B4147" s="2" t="n">
        <f aca="false">D4147</f>
        <v>38.875</v>
      </c>
      <c r="D4147" s="2" t="n">
        <v>38.875</v>
      </c>
    </row>
    <row r="4148" customFormat="false" ht="12.75" hidden="true" customHeight="false" outlineLevel="1" collapsed="false">
      <c r="A4148" s="5" t="n">
        <v>35415</v>
      </c>
      <c r="B4148" s="2" t="n">
        <f aca="false">D4148</f>
        <v>38.625</v>
      </c>
      <c r="D4148" s="2" t="n">
        <v>38.625</v>
      </c>
    </row>
    <row r="4149" customFormat="false" ht="12.75" hidden="true" customHeight="false" outlineLevel="1" collapsed="false">
      <c r="A4149" s="5" t="n">
        <v>35416</v>
      </c>
      <c r="B4149" s="2" t="n">
        <f aca="false">D4149</f>
        <v>39</v>
      </c>
      <c r="D4149" s="2" t="n">
        <v>39</v>
      </c>
    </row>
    <row r="4150" customFormat="false" ht="12.75" hidden="true" customHeight="false" outlineLevel="1" collapsed="false">
      <c r="A4150" s="5" t="n">
        <v>35417</v>
      </c>
      <c r="B4150" s="2" t="n">
        <f aca="false">D4150</f>
        <v>39.875</v>
      </c>
      <c r="D4150" s="2" t="n">
        <v>39.875</v>
      </c>
    </row>
    <row r="4151" customFormat="false" ht="12.75" hidden="true" customHeight="false" outlineLevel="1" collapsed="false">
      <c r="A4151" s="5" t="n">
        <v>35418</v>
      </c>
      <c r="B4151" s="2" t="n">
        <f aca="false">D4151</f>
        <v>40</v>
      </c>
      <c r="D4151" s="2" t="n">
        <v>40</v>
      </c>
    </row>
    <row r="4152" customFormat="false" ht="12.75" hidden="true" customHeight="false" outlineLevel="1" collapsed="false">
      <c r="A4152" s="5" t="n">
        <v>35419</v>
      </c>
      <c r="B4152" s="2" t="n">
        <f aca="false">D4152</f>
        <v>40.125</v>
      </c>
      <c r="D4152" s="2" t="n">
        <v>40.125</v>
      </c>
    </row>
    <row r="4153" customFormat="false" ht="12.75" hidden="true" customHeight="false" outlineLevel="1" collapsed="false">
      <c r="A4153" s="5" t="n">
        <v>35422</v>
      </c>
      <c r="B4153" s="2" t="n">
        <f aca="false">D4153</f>
        <v>40.5</v>
      </c>
      <c r="D4153" s="2" t="n">
        <v>40.5</v>
      </c>
    </row>
    <row r="4154" customFormat="false" ht="12.75" hidden="true" customHeight="false" outlineLevel="1" collapsed="false">
      <c r="A4154" s="5" t="n">
        <v>35423</v>
      </c>
      <c r="B4154" s="2" t="n">
        <f aca="false">D4154</f>
        <v>40.25</v>
      </c>
      <c r="D4154" s="2" t="n">
        <v>40.25</v>
      </c>
    </row>
    <row r="4155" customFormat="false" ht="12.75" hidden="true" customHeight="false" outlineLevel="1" collapsed="false">
      <c r="A4155" s="5" t="n">
        <v>35425</v>
      </c>
      <c r="B4155" s="2" t="n">
        <f aca="false">D4155</f>
        <v>41</v>
      </c>
      <c r="D4155" s="2" t="n">
        <v>41</v>
      </c>
    </row>
    <row r="4156" customFormat="false" ht="12.75" hidden="true" customHeight="false" outlineLevel="1" collapsed="false">
      <c r="A4156" s="5" t="n">
        <v>35426</v>
      </c>
      <c r="B4156" s="2" t="n">
        <f aca="false">D4156</f>
        <v>41.625</v>
      </c>
      <c r="D4156" s="2" t="n">
        <v>41.625</v>
      </c>
    </row>
    <row r="4157" customFormat="false" ht="12.75" hidden="true" customHeight="false" outlineLevel="1" collapsed="false">
      <c r="A4157" s="5" t="n">
        <v>35429</v>
      </c>
      <c r="B4157" s="2" t="n">
        <f aca="false">D4157</f>
        <v>41.75</v>
      </c>
      <c r="D4157" s="2" t="n">
        <v>41.75</v>
      </c>
    </row>
    <row r="4158" customFormat="false" ht="12.75" hidden="false" customHeight="false" outlineLevel="0" collapsed="false">
      <c r="A4158" s="5" t="n">
        <v>35430</v>
      </c>
      <c r="B4158" s="2" t="n">
        <f aca="false">D4158</f>
        <v>40.75</v>
      </c>
      <c r="D4158" s="2" t="n">
        <v>40.75</v>
      </c>
    </row>
    <row r="4159" customFormat="false" ht="12.75" hidden="true" customHeight="false" outlineLevel="1" collapsed="false">
      <c r="A4159" s="5" t="n">
        <v>35432</v>
      </c>
      <c r="B4159" s="2" t="n">
        <f aca="false">D4159</f>
        <v>40.75</v>
      </c>
      <c r="D4159" s="2" t="n">
        <v>40.75</v>
      </c>
    </row>
    <row r="4160" customFormat="false" ht="12.75" hidden="true" customHeight="false" outlineLevel="1" collapsed="false">
      <c r="A4160" s="5" t="n">
        <v>35433</v>
      </c>
      <c r="B4160" s="2" t="n">
        <f aca="false">D4160</f>
        <v>42.125</v>
      </c>
      <c r="D4160" s="2" t="n">
        <v>42.125</v>
      </c>
    </row>
    <row r="4161" customFormat="false" ht="12.75" hidden="true" customHeight="false" outlineLevel="1" collapsed="false">
      <c r="A4161" s="5" t="n">
        <v>35436</v>
      </c>
      <c r="B4161" s="2" t="n">
        <f aca="false">D4161</f>
        <v>42</v>
      </c>
      <c r="D4161" s="2" t="n">
        <v>42</v>
      </c>
    </row>
    <row r="4162" customFormat="false" ht="12.75" hidden="true" customHeight="false" outlineLevel="1" collapsed="false">
      <c r="A4162" s="5" t="n">
        <v>35437</v>
      </c>
      <c r="B4162" s="2" t="n">
        <f aca="false">D4162</f>
        <v>42.25</v>
      </c>
      <c r="D4162" s="2" t="n">
        <v>42.25</v>
      </c>
    </row>
    <row r="4163" customFormat="false" ht="12.75" hidden="true" customHeight="false" outlineLevel="1" collapsed="false">
      <c r="A4163" s="5" t="n">
        <v>35438</v>
      </c>
      <c r="B4163" s="2" t="n">
        <f aca="false">D4163</f>
        <v>41.5</v>
      </c>
      <c r="D4163" s="2" t="n">
        <v>41.5</v>
      </c>
    </row>
    <row r="4164" customFormat="false" ht="12.75" hidden="true" customHeight="false" outlineLevel="1" collapsed="false">
      <c r="A4164" s="5" t="n">
        <v>35439</v>
      </c>
      <c r="B4164" s="2" t="n">
        <f aca="false">D4164</f>
        <v>44.125</v>
      </c>
      <c r="D4164" s="2" t="n">
        <v>44.125</v>
      </c>
    </row>
    <row r="4165" customFormat="false" ht="12.75" hidden="true" customHeight="false" outlineLevel="1" collapsed="false">
      <c r="A4165" s="5" t="n">
        <v>35440</v>
      </c>
      <c r="B4165" s="2" t="n">
        <f aca="false">D4165</f>
        <v>45.125</v>
      </c>
      <c r="D4165" s="2" t="n">
        <v>45.125</v>
      </c>
    </row>
    <row r="4166" customFormat="false" ht="12.75" hidden="true" customHeight="false" outlineLevel="1" collapsed="false">
      <c r="A4166" s="5" t="n">
        <v>35443</v>
      </c>
      <c r="B4166" s="2" t="n">
        <f aca="false">D4166</f>
        <v>43.75</v>
      </c>
      <c r="D4166" s="2" t="n">
        <v>43.75</v>
      </c>
    </row>
    <row r="4167" customFormat="false" ht="12.75" hidden="true" customHeight="false" outlineLevel="1" collapsed="false">
      <c r="A4167" s="5" t="n">
        <v>35444</v>
      </c>
      <c r="B4167" s="2" t="n">
        <f aca="false">D4167</f>
        <v>43.625</v>
      </c>
      <c r="D4167" s="2" t="n">
        <v>43.625</v>
      </c>
    </row>
    <row r="4168" customFormat="false" ht="12.75" hidden="true" customHeight="false" outlineLevel="1" collapsed="false">
      <c r="A4168" s="5" t="n">
        <v>35445</v>
      </c>
      <c r="B4168" s="2" t="n">
        <f aca="false">D4168</f>
        <v>44</v>
      </c>
      <c r="D4168" s="2" t="n">
        <v>44</v>
      </c>
    </row>
    <row r="4169" customFormat="false" ht="12.75" hidden="true" customHeight="false" outlineLevel="1" collapsed="false">
      <c r="A4169" s="5" t="n">
        <v>35446</v>
      </c>
      <c r="B4169" s="2" t="n">
        <f aca="false">D4169</f>
        <v>44</v>
      </c>
      <c r="D4169" s="2" t="n">
        <v>44</v>
      </c>
    </row>
    <row r="4170" customFormat="false" ht="12.75" hidden="true" customHeight="false" outlineLevel="1" collapsed="false">
      <c r="A4170" s="5" t="n">
        <v>35447</v>
      </c>
      <c r="B4170" s="2" t="n">
        <f aca="false">D4170</f>
        <v>43.25</v>
      </c>
      <c r="D4170" s="2" t="n">
        <v>43.25</v>
      </c>
    </row>
    <row r="4171" customFormat="false" ht="12.75" hidden="true" customHeight="false" outlineLevel="1" collapsed="false">
      <c r="A4171" s="5" t="n">
        <v>35450</v>
      </c>
      <c r="B4171" s="2" t="n">
        <f aca="false">D4171</f>
        <v>43.375</v>
      </c>
      <c r="D4171" s="2" t="n">
        <v>43.375</v>
      </c>
    </row>
    <row r="4172" customFormat="false" ht="12.75" hidden="true" customHeight="false" outlineLevel="1" collapsed="false">
      <c r="A4172" s="5" t="n">
        <v>35451</v>
      </c>
      <c r="B4172" s="2" t="n">
        <f aca="false">D4172</f>
        <v>43.25</v>
      </c>
      <c r="D4172" s="2" t="n">
        <v>43.25</v>
      </c>
    </row>
    <row r="4173" customFormat="false" ht="12.75" hidden="true" customHeight="false" outlineLevel="1" collapsed="false">
      <c r="A4173" s="5" t="n">
        <v>35452</v>
      </c>
      <c r="B4173" s="2" t="n">
        <f aca="false">D4173</f>
        <v>42.25</v>
      </c>
      <c r="D4173" s="2" t="n">
        <v>42.25</v>
      </c>
    </row>
    <row r="4174" customFormat="false" ht="12.75" hidden="true" customHeight="false" outlineLevel="1" collapsed="false">
      <c r="A4174" s="5" t="n">
        <v>35453</v>
      </c>
      <c r="B4174" s="2" t="n">
        <f aca="false">D4174</f>
        <v>42.5</v>
      </c>
      <c r="D4174" s="2" t="n">
        <v>42.5</v>
      </c>
    </row>
    <row r="4175" customFormat="false" ht="12.75" hidden="true" customHeight="false" outlineLevel="1" collapsed="false">
      <c r="A4175" s="5" t="n">
        <v>35454</v>
      </c>
      <c r="B4175" s="2" t="n">
        <f aca="false">D4175</f>
        <v>41.25</v>
      </c>
      <c r="D4175" s="2" t="n">
        <v>41.25</v>
      </c>
    </row>
    <row r="4176" customFormat="false" ht="12.75" hidden="true" customHeight="false" outlineLevel="1" collapsed="false">
      <c r="A4176" s="5" t="n">
        <v>35457</v>
      </c>
      <c r="B4176" s="2" t="n">
        <f aca="false">D4176</f>
        <v>41</v>
      </c>
      <c r="D4176" s="2" t="n">
        <v>41</v>
      </c>
    </row>
    <row r="4177" customFormat="false" ht="12.75" hidden="true" customHeight="false" outlineLevel="1" collapsed="false">
      <c r="A4177" s="5" t="n">
        <v>35458</v>
      </c>
      <c r="B4177" s="2" t="n">
        <f aca="false">D4177</f>
        <v>41.375</v>
      </c>
      <c r="D4177" s="2" t="n">
        <v>41.375</v>
      </c>
    </row>
    <row r="4178" customFormat="false" ht="12.75" hidden="true" customHeight="false" outlineLevel="1" collapsed="false">
      <c r="A4178" s="5" t="n">
        <v>35459</v>
      </c>
      <c r="B4178" s="2" t="n">
        <f aca="false">D4178</f>
        <v>41.875</v>
      </c>
      <c r="D4178" s="2" t="n">
        <v>41.875</v>
      </c>
    </row>
    <row r="4179" customFormat="false" ht="12.75" hidden="true" customHeight="false" outlineLevel="1" collapsed="false">
      <c r="A4179" s="5" t="n">
        <v>35460</v>
      </c>
      <c r="B4179" s="2" t="n">
        <f aca="false">D4179</f>
        <v>41.75</v>
      </c>
      <c r="D4179" s="2" t="n">
        <v>41.75</v>
      </c>
    </row>
    <row r="4180" customFormat="false" ht="12.75" hidden="true" customHeight="false" outlineLevel="1" collapsed="false">
      <c r="A4180" s="5" t="n">
        <v>35461</v>
      </c>
      <c r="B4180" s="2" t="n">
        <f aca="false">D4180</f>
        <v>42.125</v>
      </c>
      <c r="D4180" s="2" t="n">
        <v>42.125</v>
      </c>
    </row>
    <row r="4181" customFormat="false" ht="12.75" hidden="true" customHeight="false" outlineLevel="1" collapsed="false">
      <c r="A4181" s="5" t="n">
        <v>35464</v>
      </c>
      <c r="B4181" s="2" t="n">
        <f aca="false">D4181</f>
        <v>42.75</v>
      </c>
      <c r="D4181" s="2" t="n">
        <v>42.75</v>
      </c>
    </row>
    <row r="4182" customFormat="false" ht="12.75" hidden="true" customHeight="false" outlineLevel="1" collapsed="false">
      <c r="A4182" s="5" t="n">
        <v>35465</v>
      </c>
      <c r="B4182" s="2" t="n">
        <f aca="false">D4182</f>
        <v>43.75</v>
      </c>
      <c r="D4182" s="2" t="n">
        <v>43.75</v>
      </c>
    </row>
    <row r="4183" customFormat="false" ht="12.75" hidden="true" customHeight="false" outlineLevel="1" collapsed="false">
      <c r="A4183" s="5" t="n">
        <v>35466</v>
      </c>
      <c r="B4183" s="2" t="n">
        <f aca="false">D4183</f>
        <v>44.375</v>
      </c>
      <c r="D4183" s="2" t="n">
        <v>44.375</v>
      </c>
    </row>
    <row r="4184" customFormat="false" ht="12.75" hidden="true" customHeight="false" outlineLevel="1" collapsed="false">
      <c r="A4184" s="5" t="n">
        <v>35467</v>
      </c>
      <c r="B4184" s="2" t="n">
        <f aca="false">D4184</f>
        <v>43.375</v>
      </c>
      <c r="D4184" s="2" t="n">
        <v>43.375</v>
      </c>
    </row>
    <row r="4185" customFormat="false" ht="12.75" hidden="true" customHeight="false" outlineLevel="1" collapsed="false">
      <c r="A4185" s="5" t="n">
        <v>35468</v>
      </c>
      <c r="B4185" s="2" t="n">
        <f aca="false">D4185</f>
        <v>42.5</v>
      </c>
      <c r="D4185" s="2" t="n">
        <v>42.5</v>
      </c>
    </row>
    <row r="4186" customFormat="false" ht="12.75" hidden="true" customHeight="false" outlineLevel="1" collapsed="false">
      <c r="A4186" s="5" t="n">
        <v>35471</v>
      </c>
      <c r="B4186" s="2" t="n">
        <f aca="false">D4186</f>
        <v>41.125</v>
      </c>
      <c r="D4186" s="2" t="n">
        <v>41.125</v>
      </c>
    </row>
    <row r="4187" customFormat="false" ht="12.75" hidden="true" customHeight="false" outlineLevel="1" collapsed="false">
      <c r="A4187" s="5" t="n">
        <v>35472</v>
      </c>
      <c r="B4187" s="2" t="n">
        <f aca="false">D4187</f>
        <v>42.5</v>
      </c>
      <c r="D4187" s="2" t="n">
        <v>42.5</v>
      </c>
    </row>
    <row r="4188" customFormat="false" ht="12.75" hidden="true" customHeight="false" outlineLevel="1" collapsed="false">
      <c r="A4188" s="5" t="n">
        <v>35473</v>
      </c>
      <c r="B4188" s="2" t="n">
        <f aca="false">D4188</f>
        <v>43</v>
      </c>
      <c r="D4188" s="2" t="n">
        <v>43</v>
      </c>
    </row>
    <row r="4189" customFormat="false" ht="12.75" hidden="true" customHeight="false" outlineLevel="1" collapsed="false">
      <c r="A4189" s="5" t="n">
        <v>35474</v>
      </c>
      <c r="B4189" s="2" t="n">
        <f aca="false">D4189</f>
        <v>42.375</v>
      </c>
      <c r="D4189" s="2" t="n">
        <v>42.375</v>
      </c>
    </row>
    <row r="4190" customFormat="false" ht="12.75" hidden="true" customHeight="false" outlineLevel="1" collapsed="false">
      <c r="A4190" s="5" t="n">
        <v>35475</v>
      </c>
      <c r="B4190" s="2" t="n">
        <f aca="false">D4190</f>
        <v>41.875</v>
      </c>
      <c r="D4190" s="2" t="n">
        <v>41.875</v>
      </c>
    </row>
    <row r="4191" customFormat="false" ht="12.75" hidden="true" customHeight="false" outlineLevel="1" collapsed="false">
      <c r="A4191" s="5" t="n">
        <v>35479</v>
      </c>
      <c r="B4191" s="2" t="n">
        <f aca="false">D4191</f>
        <v>41</v>
      </c>
      <c r="D4191" s="2" t="n">
        <v>41</v>
      </c>
    </row>
    <row r="4192" customFormat="false" ht="12.75" hidden="true" customHeight="false" outlineLevel="1" collapsed="false">
      <c r="A4192" s="5" t="n">
        <v>35480</v>
      </c>
      <c r="B4192" s="2" t="n">
        <f aca="false">D4192</f>
        <v>40</v>
      </c>
      <c r="D4192" s="2" t="n">
        <v>40</v>
      </c>
    </row>
    <row r="4193" customFormat="false" ht="12.75" hidden="true" customHeight="false" outlineLevel="1" collapsed="false">
      <c r="A4193" s="5" t="n">
        <v>35481</v>
      </c>
      <c r="B4193" s="2" t="n">
        <f aca="false">D4193</f>
        <v>39.875</v>
      </c>
      <c r="D4193" s="2" t="n">
        <v>39.875</v>
      </c>
    </row>
    <row r="4194" customFormat="false" ht="12.75" hidden="true" customHeight="false" outlineLevel="1" collapsed="false">
      <c r="A4194" s="5" t="n">
        <v>35482</v>
      </c>
      <c r="B4194" s="2" t="n">
        <f aca="false">D4194</f>
        <v>40.25</v>
      </c>
      <c r="D4194" s="2" t="n">
        <v>40.25</v>
      </c>
    </row>
    <row r="4195" customFormat="false" ht="12.75" hidden="true" customHeight="false" outlineLevel="1" collapsed="false">
      <c r="A4195" s="5" t="n">
        <v>35485</v>
      </c>
      <c r="B4195" s="2" t="n">
        <f aca="false">D4195</f>
        <v>39.625</v>
      </c>
      <c r="D4195" s="2" t="n">
        <v>39.625</v>
      </c>
    </row>
    <row r="4196" customFormat="false" ht="12.75" hidden="true" customHeight="false" outlineLevel="1" collapsed="false">
      <c r="A4196" s="5" t="n">
        <v>35486</v>
      </c>
      <c r="B4196" s="2" t="n">
        <f aca="false">D4196</f>
        <v>40.625</v>
      </c>
      <c r="D4196" s="2" t="n">
        <v>40.625</v>
      </c>
    </row>
    <row r="4197" customFormat="false" ht="12.75" hidden="true" customHeight="false" outlineLevel="1" collapsed="false">
      <c r="A4197" s="5" t="n">
        <v>35487</v>
      </c>
      <c r="B4197" s="2" t="n">
        <f aca="false">D4197</f>
        <v>39.5</v>
      </c>
      <c r="D4197" s="2" t="n">
        <v>39.5</v>
      </c>
    </row>
    <row r="4198" customFormat="false" ht="12.75" hidden="true" customHeight="false" outlineLevel="1" collapsed="false">
      <c r="A4198" s="5" t="n">
        <v>35488</v>
      </c>
      <c r="B4198" s="2" t="n">
        <f aca="false">D4198</f>
        <v>38.5</v>
      </c>
      <c r="D4198" s="2" t="n">
        <v>38.5</v>
      </c>
    </row>
    <row r="4199" customFormat="false" ht="12.75" hidden="true" customHeight="false" outlineLevel="1" collapsed="false">
      <c r="A4199" s="5" t="n">
        <v>35489</v>
      </c>
      <c r="B4199" s="2" t="n">
        <f aca="false">D4199</f>
        <v>38.625</v>
      </c>
      <c r="D4199" s="2" t="n">
        <v>38.625</v>
      </c>
    </row>
    <row r="4200" customFormat="false" ht="12.75" hidden="true" customHeight="false" outlineLevel="1" collapsed="false">
      <c r="A4200" s="5" t="n">
        <v>35492</v>
      </c>
      <c r="B4200" s="2" t="n">
        <f aca="false">D4200</f>
        <v>38.25</v>
      </c>
      <c r="D4200" s="2" t="n">
        <v>38.25</v>
      </c>
    </row>
    <row r="4201" customFormat="false" ht="12.75" hidden="true" customHeight="false" outlineLevel="1" collapsed="false">
      <c r="A4201" s="5" t="n">
        <v>35493</v>
      </c>
      <c r="B4201" s="2" t="n">
        <f aca="false">D4201</f>
        <v>38.875</v>
      </c>
      <c r="D4201" s="2" t="n">
        <v>38.875</v>
      </c>
    </row>
    <row r="4202" customFormat="false" ht="12.75" hidden="true" customHeight="false" outlineLevel="1" collapsed="false">
      <c r="A4202" s="5" t="n">
        <v>35494</v>
      </c>
      <c r="B4202" s="2" t="n">
        <f aca="false">D4202</f>
        <v>39.125</v>
      </c>
      <c r="D4202" s="2" t="n">
        <v>39.125</v>
      </c>
    </row>
    <row r="4203" customFormat="false" ht="12.75" hidden="true" customHeight="false" outlineLevel="1" collapsed="false">
      <c r="A4203" s="5" t="n">
        <v>35495</v>
      </c>
      <c r="B4203" s="2" t="n">
        <f aca="false">D4203</f>
        <v>39.625</v>
      </c>
      <c r="D4203" s="2" t="n">
        <v>39.625</v>
      </c>
    </row>
    <row r="4204" customFormat="false" ht="12.75" hidden="true" customHeight="false" outlineLevel="1" collapsed="false">
      <c r="A4204" s="5" t="n">
        <v>35496</v>
      </c>
      <c r="B4204" s="2" t="n">
        <f aca="false">D4204</f>
        <v>39.75</v>
      </c>
      <c r="D4204" s="2" t="n">
        <v>39.75</v>
      </c>
    </row>
    <row r="4205" customFormat="false" ht="12.75" hidden="true" customHeight="false" outlineLevel="1" collapsed="false">
      <c r="A4205" s="5" t="n">
        <v>35499</v>
      </c>
      <c r="B4205" s="2" t="n">
        <f aca="false">D4205</f>
        <v>41.125</v>
      </c>
      <c r="D4205" s="2" t="n">
        <v>41.125</v>
      </c>
    </row>
    <row r="4206" customFormat="false" ht="12.75" hidden="true" customHeight="false" outlineLevel="1" collapsed="false">
      <c r="A4206" s="5" t="n">
        <v>35500</v>
      </c>
      <c r="B4206" s="2" t="n">
        <f aca="false">D4206</f>
        <v>40.125</v>
      </c>
      <c r="D4206" s="2" t="n">
        <v>40.125</v>
      </c>
    </row>
    <row r="4207" customFormat="false" ht="12.75" hidden="true" customHeight="false" outlineLevel="1" collapsed="false">
      <c r="A4207" s="5" t="n">
        <v>35501</v>
      </c>
      <c r="B4207" s="2" t="n">
        <f aca="false">D4207</f>
        <v>39.625</v>
      </c>
      <c r="D4207" s="2" t="n">
        <v>39.625</v>
      </c>
    </row>
    <row r="4208" customFormat="false" ht="12.75" hidden="true" customHeight="false" outlineLevel="1" collapsed="false">
      <c r="A4208" s="5" t="n">
        <v>35502</v>
      </c>
      <c r="B4208" s="2" t="n">
        <f aca="false">D4208</f>
        <v>38.5</v>
      </c>
      <c r="D4208" s="2" t="n">
        <v>38.5</v>
      </c>
    </row>
    <row r="4209" customFormat="false" ht="12.75" hidden="true" customHeight="false" outlineLevel="1" collapsed="false">
      <c r="A4209" s="5" t="n">
        <v>35503</v>
      </c>
      <c r="B4209" s="2" t="n">
        <f aca="false">D4209</f>
        <v>39.25</v>
      </c>
      <c r="D4209" s="2" t="n">
        <v>39.25</v>
      </c>
    </row>
    <row r="4210" customFormat="false" ht="12.75" hidden="true" customHeight="false" outlineLevel="1" collapsed="false">
      <c r="A4210" s="5" t="n">
        <v>35506</v>
      </c>
      <c r="B4210" s="2" t="n">
        <f aca="false">D4210</f>
        <v>39.125</v>
      </c>
      <c r="D4210" s="2" t="n">
        <v>39.125</v>
      </c>
    </row>
    <row r="4211" customFormat="false" ht="12.75" hidden="true" customHeight="false" outlineLevel="1" collapsed="false">
      <c r="A4211" s="5" t="n">
        <v>35507</v>
      </c>
      <c r="B4211" s="2" t="n">
        <f aca="false">D4211</f>
        <v>39</v>
      </c>
      <c r="D4211" s="2" t="n">
        <v>39</v>
      </c>
    </row>
    <row r="4212" customFormat="false" ht="12.75" hidden="true" customHeight="false" outlineLevel="1" collapsed="false">
      <c r="A4212" s="5" t="n">
        <v>35508</v>
      </c>
      <c r="B4212" s="2" t="n">
        <f aca="false">D4212</f>
        <v>38.75</v>
      </c>
      <c r="D4212" s="2" t="n">
        <v>38.75</v>
      </c>
    </row>
    <row r="4213" customFormat="false" ht="12.75" hidden="true" customHeight="false" outlineLevel="1" collapsed="false">
      <c r="A4213" s="5" t="n">
        <v>35509</v>
      </c>
      <c r="B4213" s="2" t="n">
        <f aca="false">D4213</f>
        <v>38.5</v>
      </c>
      <c r="D4213" s="2" t="n">
        <v>38.5</v>
      </c>
    </row>
    <row r="4214" customFormat="false" ht="12.75" hidden="true" customHeight="false" outlineLevel="1" collapsed="false">
      <c r="A4214" s="5" t="n">
        <v>35510</v>
      </c>
      <c r="B4214" s="2" t="n">
        <f aca="false">D4214</f>
        <v>39</v>
      </c>
      <c r="D4214" s="2" t="n">
        <v>39</v>
      </c>
    </row>
    <row r="4215" customFormat="false" ht="12.75" hidden="true" customHeight="false" outlineLevel="1" collapsed="false">
      <c r="A4215" s="5" t="n">
        <v>35513</v>
      </c>
      <c r="B4215" s="2" t="n">
        <f aca="false">D4215</f>
        <v>38.875</v>
      </c>
      <c r="D4215" s="2" t="n">
        <v>38.875</v>
      </c>
    </row>
    <row r="4216" customFormat="false" ht="12.75" hidden="true" customHeight="false" outlineLevel="1" collapsed="false">
      <c r="A4216" s="5" t="n">
        <v>35514</v>
      </c>
      <c r="B4216" s="2" t="n">
        <f aca="false">D4216</f>
        <v>39.625</v>
      </c>
      <c r="D4216" s="2" t="n">
        <v>39.625</v>
      </c>
    </row>
    <row r="4217" customFormat="false" ht="12.75" hidden="true" customHeight="false" outlineLevel="1" collapsed="false">
      <c r="A4217" s="5" t="n">
        <v>35515</v>
      </c>
      <c r="B4217" s="2" t="n">
        <f aca="false">D4217</f>
        <v>39.625</v>
      </c>
      <c r="D4217" s="2" t="n">
        <v>39.625</v>
      </c>
    </row>
    <row r="4218" customFormat="false" ht="12.75" hidden="true" customHeight="false" outlineLevel="1" collapsed="false">
      <c r="A4218" s="5" t="n">
        <v>35516</v>
      </c>
      <c r="B4218" s="2" t="n">
        <f aca="false">D4218</f>
        <v>38.625</v>
      </c>
      <c r="D4218" s="2" t="n">
        <v>38.625</v>
      </c>
    </row>
    <row r="4219" customFormat="false" ht="12.75" hidden="true" customHeight="false" outlineLevel="1" collapsed="false">
      <c r="A4219" s="5" t="n">
        <v>35520</v>
      </c>
      <c r="B4219" s="2" t="n">
        <f aca="false">D4219</f>
        <v>38.125</v>
      </c>
      <c r="D4219" s="2" t="n">
        <v>38.125</v>
      </c>
    </row>
    <row r="4220" customFormat="false" ht="12.75" hidden="true" customHeight="false" outlineLevel="1" collapsed="false">
      <c r="A4220" s="5" t="n">
        <v>35521</v>
      </c>
      <c r="B4220" s="2" t="n">
        <f aca="false">D4220</f>
        <v>39.875</v>
      </c>
      <c r="D4220" s="2" t="n">
        <v>39.875</v>
      </c>
    </row>
    <row r="4221" customFormat="false" ht="12.75" hidden="true" customHeight="false" outlineLevel="1" collapsed="false">
      <c r="A4221" s="5" t="n">
        <v>35522</v>
      </c>
      <c r="B4221" s="2" t="n">
        <f aca="false">D4221</f>
        <v>39.875</v>
      </c>
      <c r="D4221" s="2" t="n">
        <v>39.875</v>
      </c>
    </row>
    <row r="4222" customFormat="false" ht="12.75" hidden="true" customHeight="false" outlineLevel="1" collapsed="false">
      <c r="A4222" s="5" t="n">
        <v>35523</v>
      </c>
      <c r="B4222" s="2" t="n">
        <f aca="false">D4222</f>
        <v>38.625</v>
      </c>
      <c r="D4222" s="2" t="n">
        <v>38.625</v>
      </c>
    </row>
    <row r="4223" customFormat="false" ht="12.75" hidden="true" customHeight="false" outlineLevel="1" collapsed="false">
      <c r="A4223" s="5" t="n">
        <v>35524</v>
      </c>
      <c r="B4223" s="2" t="n">
        <f aca="false">D4223</f>
        <v>38.75</v>
      </c>
      <c r="D4223" s="2" t="n">
        <v>38.75</v>
      </c>
    </row>
    <row r="4224" customFormat="false" ht="12.75" hidden="true" customHeight="false" outlineLevel="1" collapsed="false">
      <c r="A4224" s="5" t="n">
        <v>35527</v>
      </c>
      <c r="B4224" s="2" t="n">
        <f aca="false">D4224</f>
        <v>38.5</v>
      </c>
      <c r="D4224" s="2" t="n">
        <v>38.5</v>
      </c>
    </row>
    <row r="4225" customFormat="false" ht="12.75" hidden="true" customHeight="false" outlineLevel="1" collapsed="false">
      <c r="A4225" s="5" t="n">
        <v>35528</v>
      </c>
      <c r="B4225" s="2" t="n">
        <f aca="false">D4225</f>
        <v>38.5</v>
      </c>
      <c r="D4225" s="2" t="n">
        <v>38.5</v>
      </c>
    </row>
    <row r="4226" customFormat="false" ht="12.75" hidden="true" customHeight="false" outlineLevel="1" collapsed="false">
      <c r="A4226" s="5" t="n">
        <v>35529</v>
      </c>
      <c r="B4226" s="2" t="n">
        <f aca="false">D4226</f>
        <v>39.125</v>
      </c>
      <c r="D4226" s="2" t="n">
        <v>39.125</v>
      </c>
    </row>
    <row r="4227" customFormat="false" ht="12.75" hidden="true" customHeight="false" outlineLevel="1" collapsed="false">
      <c r="A4227" s="5" t="n">
        <v>35530</v>
      </c>
      <c r="B4227" s="2" t="n">
        <f aca="false">D4227</f>
        <v>37.625</v>
      </c>
      <c r="D4227" s="2" t="n">
        <v>37.625</v>
      </c>
    </row>
    <row r="4228" customFormat="false" ht="12.75" hidden="true" customHeight="false" outlineLevel="1" collapsed="false">
      <c r="A4228" s="5" t="n">
        <v>35531</v>
      </c>
      <c r="B4228" s="2" t="n">
        <f aca="false">D4228</f>
        <v>36.625</v>
      </c>
      <c r="D4228" s="2" t="n">
        <v>36.625</v>
      </c>
    </row>
    <row r="4229" customFormat="false" ht="12.75" hidden="true" customHeight="false" outlineLevel="1" collapsed="false">
      <c r="A4229" s="5" t="n">
        <v>35534</v>
      </c>
      <c r="B4229" s="2" t="n">
        <f aca="false">D4229</f>
        <v>36.5</v>
      </c>
      <c r="D4229" s="2" t="n">
        <v>36.5</v>
      </c>
    </row>
    <row r="4230" customFormat="false" ht="12.75" hidden="true" customHeight="false" outlineLevel="1" collapsed="false">
      <c r="A4230" s="5" t="n">
        <v>35535</v>
      </c>
      <c r="B4230" s="2" t="n">
        <f aca="false">D4230</f>
        <v>37</v>
      </c>
      <c r="D4230" s="2" t="n">
        <v>37</v>
      </c>
    </row>
    <row r="4231" customFormat="false" ht="12.75" hidden="true" customHeight="false" outlineLevel="1" collapsed="false">
      <c r="A4231" s="5" t="n">
        <v>35536</v>
      </c>
      <c r="B4231" s="2" t="n">
        <f aca="false">D4231</f>
        <v>36.875</v>
      </c>
      <c r="D4231" s="2" t="n">
        <v>36.875</v>
      </c>
    </row>
    <row r="4232" customFormat="false" ht="12.75" hidden="true" customHeight="false" outlineLevel="1" collapsed="false">
      <c r="A4232" s="5" t="n">
        <v>35537</v>
      </c>
      <c r="B4232" s="2" t="n">
        <f aca="false">D4232</f>
        <v>36.25</v>
      </c>
      <c r="D4232" s="2" t="n">
        <v>36.25</v>
      </c>
    </row>
    <row r="4233" customFormat="false" ht="12.75" hidden="true" customHeight="false" outlineLevel="1" collapsed="false">
      <c r="A4233" s="5" t="n">
        <v>35538</v>
      </c>
      <c r="B4233" s="2" t="n">
        <f aca="false">D4233</f>
        <v>37.5</v>
      </c>
      <c r="D4233" s="2" t="n">
        <v>37.5</v>
      </c>
    </row>
    <row r="4234" customFormat="false" ht="12.75" hidden="true" customHeight="false" outlineLevel="1" collapsed="false">
      <c r="A4234" s="5" t="n">
        <v>35541</v>
      </c>
      <c r="B4234" s="2" t="n">
        <f aca="false">D4234</f>
        <v>37.375</v>
      </c>
      <c r="D4234" s="2" t="n">
        <v>37.375</v>
      </c>
    </row>
    <row r="4235" customFormat="false" ht="12.75" hidden="true" customHeight="false" outlineLevel="1" collapsed="false">
      <c r="A4235" s="5" t="n">
        <v>35542</v>
      </c>
      <c r="B4235" s="2" t="n">
        <f aca="false">D4235</f>
        <v>37.5</v>
      </c>
      <c r="D4235" s="2" t="n">
        <v>37.5</v>
      </c>
    </row>
    <row r="4236" customFormat="false" ht="12.75" hidden="true" customHeight="false" outlineLevel="1" collapsed="false">
      <c r="A4236" s="5" t="n">
        <v>35543</v>
      </c>
      <c r="B4236" s="2" t="n">
        <f aca="false">D4236</f>
        <v>37.5</v>
      </c>
      <c r="D4236" s="2" t="n">
        <v>37.5</v>
      </c>
    </row>
    <row r="4237" customFormat="false" ht="12.75" hidden="true" customHeight="false" outlineLevel="1" collapsed="false">
      <c r="A4237" s="5" t="n">
        <v>35544</v>
      </c>
      <c r="B4237" s="2" t="n">
        <f aca="false">D4237</f>
        <v>37.625</v>
      </c>
      <c r="D4237" s="2" t="n">
        <v>37.625</v>
      </c>
    </row>
    <row r="4238" customFormat="false" ht="12.75" hidden="true" customHeight="false" outlineLevel="1" collapsed="false">
      <c r="A4238" s="5" t="n">
        <v>35545</v>
      </c>
      <c r="B4238" s="2" t="n">
        <f aca="false">D4238</f>
        <v>37.25</v>
      </c>
      <c r="D4238" s="2" t="n">
        <v>37.25</v>
      </c>
    </row>
    <row r="4239" customFormat="false" ht="12.75" hidden="true" customHeight="false" outlineLevel="1" collapsed="false">
      <c r="A4239" s="5" t="n">
        <v>35548</v>
      </c>
      <c r="B4239" s="2" t="n">
        <f aca="false">D4239</f>
        <v>36.75</v>
      </c>
      <c r="D4239" s="2" t="n">
        <v>36.75</v>
      </c>
    </row>
    <row r="4240" customFormat="false" ht="12.75" hidden="true" customHeight="false" outlineLevel="1" collapsed="false">
      <c r="A4240" s="5" t="n">
        <v>35549</v>
      </c>
      <c r="B4240" s="2" t="n">
        <f aca="false">D4240</f>
        <v>37</v>
      </c>
      <c r="D4240" s="2" t="n">
        <v>37</v>
      </c>
    </row>
    <row r="4241" customFormat="false" ht="12.75" hidden="true" customHeight="false" outlineLevel="1" collapsed="false">
      <c r="A4241" s="5" t="n">
        <v>35550</v>
      </c>
      <c r="B4241" s="2" t="n">
        <f aca="false">D4241</f>
        <v>38</v>
      </c>
      <c r="D4241" s="2" t="n">
        <v>38</v>
      </c>
    </row>
    <row r="4242" customFormat="false" ht="12.75" hidden="true" customHeight="false" outlineLevel="1" collapsed="false">
      <c r="A4242" s="5" t="n">
        <v>35551</v>
      </c>
      <c r="B4242" s="2" t="n">
        <f aca="false">D4242</f>
        <v>38.125</v>
      </c>
      <c r="D4242" s="2" t="n">
        <v>38.125</v>
      </c>
    </row>
    <row r="4243" customFormat="false" ht="12.75" hidden="true" customHeight="false" outlineLevel="1" collapsed="false">
      <c r="A4243" s="5" t="n">
        <v>35552</v>
      </c>
      <c r="B4243" s="2" t="n">
        <f aca="false">D4243</f>
        <v>38.75</v>
      </c>
      <c r="D4243" s="2" t="n">
        <v>38.75</v>
      </c>
    </row>
    <row r="4244" customFormat="false" ht="12.75" hidden="true" customHeight="false" outlineLevel="1" collapsed="false">
      <c r="A4244" s="5" t="n">
        <v>35555</v>
      </c>
      <c r="B4244" s="2" t="n">
        <f aca="false">D4244</f>
        <v>39.375</v>
      </c>
      <c r="D4244" s="2" t="n">
        <v>39.375</v>
      </c>
    </row>
    <row r="4245" customFormat="false" ht="12.75" hidden="true" customHeight="false" outlineLevel="1" collapsed="false">
      <c r="A4245" s="5" t="n">
        <v>35556</v>
      </c>
      <c r="B4245" s="2" t="n">
        <f aca="false">D4245</f>
        <v>39.5</v>
      </c>
      <c r="D4245" s="2" t="n">
        <v>39.5</v>
      </c>
    </row>
    <row r="4246" customFormat="false" ht="12.75" hidden="true" customHeight="false" outlineLevel="1" collapsed="false">
      <c r="A4246" s="5" t="n">
        <v>35557</v>
      </c>
      <c r="B4246" s="2" t="n">
        <f aca="false">D4246</f>
        <v>39.375</v>
      </c>
      <c r="D4246" s="2" t="n">
        <v>39.375</v>
      </c>
    </row>
    <row r="4247" customFormat="false" ht="12.75" hidden="true" customHeight="false" outlineLevel="1" collapsed="false">
      <c r="A4247" s="5" t="n">
        <v>35558</v>
      </c>
      <c r="B4247" s="2" t="n">
        <f aca="false">D4247</f>
        <v>40.875</v>
      </c>
      <c r="D4247" s="2" t="n">
        <v>40.875</v>
      </c>
    </row>
    <row r="4248" customFormat="false" ht="12.75" hidden="true" customHeight="false" outlineLevel="1" collapsed="false">
      <c r="A4248" s="5" t="n">
        <v>35559</v>
      </c>
      <c r="B4248" s="2" t="n">
        <f aca="false">D4248</f>
        <v>42.25</v>
      </c>
      <c r="D4248" s="2" t="n">
        <v>42.25</v>
      </c>
    </row>
    <row r="4249" customFormat="false" ht="12.75" hidden="true" customHeight="false" outlineLevel="1" collapsed="false">
      <c r="A4249" s="5" t="n">
        <v>35562</v>
      </c>
      <c r="B4249" s="2" t="n">
        <f aca="false">D4249</f>
        <v>43.5</v>
      </c>
      <c r="D4249" s="2" t="n">
        <v>43.5</v>
      </c>
    </row>
    <row r="4250" customFormat="false" ht="12.75" hidden="true" customHeight="false" outlineLevel="1" collapsed="false">
      <c r="A4250" s="5" t="n">
        <v>35563</v>
      </c>
      <c r="B4250" s="2" t="n">
        <f aca="false">D4250</f>
        <v>42.375</v>
      </c>
      <c r="D4250" s="2" t="n">
        <v>42.375</v>
      </c>
    </row>
    <row r="4251" customFormat="false" ht="12.75" hidden="true" customHeight="false" outlineLevel="1" collapsed="false">
      <c r="A4251" s="5" t="n">
        <v>35564</v>
      </c>
      <c r="B4251" s="2" t="n">
        <f aca="false">D4251</f>
        <v>42.5</v>
      </c>
      <c r="D4251" s="2" t="n">
        <v>42.5</v>
      </c>
    </row>
    <row r="4252" customFormat="false" ht="12.75" hidden="true" customHeight="false" outlineLevel="1" collapsed="false">
      <c r="A4252" s="5" t="n">
        <v>35565</v>
      </c>
      <c r="B4252" s="2" t="n">
        <f aca="false">D4252</f>
        <v>42.375</v>
      </c>
      <c r="D4252" s="2" t="n">
        <v>42.375</v>
      </c>
    </row>
    <row r="4253" customFormat="false" ht="12.75" hidden="true" customHeight="false" outlineLevel="1" collapsed="false">
      <c r="A4253" s="5" t="n">
        <v>35566</v>
      </c>
      <c r="B4253" s="2" t="n">
        <f aca="false">D4253</f>
        <v>42.5</v>
      </c>
      <c r="D4253" s="2" t="n">
        <v>42.5</v>
      </c>
    </row>
    <row r="4254" customFormat="false" ht="12.75" hidden="true" customHeight="false" outlineLevel="1" collapsed="false">
      <c r="A4254" s="5" t="n">
        <v>35569</v>
      </c>
      <c r="B4254" s="2" t="n">
        <f aca="false">D4254</f>
        <v>43.625</v>
      </c>
      <c r="D4254" s="2" t="n">
        <v>43.625</v>
      </c>
    </row>
    <row r="4255" customFormat="false" ht="12.75" hidden="true" customHeight="false" outlineLevel="1" collapsed="false">
      <c r="A4255" s="5" t="n">
        <v>35570</v>
      </c>
      <c r="B4255" s="2" t="n">
        <f aca="false">D4255</f>
        <v>43.375</v>
      </c>
      <c r="D4255" s="2" t="n">
        <v>43.375</v>
      </c>
    </row>
    <row r="4256" customFormat="false" ht="12.75" hidden="true" customHeight="false" outlineLevel="1" collapsed="false">
      <c r="A4256" s="5" t="n">
        <v>35571</v>
      </c>
      <c r="B4256" s="2" t="n">
        <f aca="false">D4256</f>
        <v>43.375</v>
      </c>
      <c r="D4256" s="2" t="n">
        <v>43.375</v>
      </c>
    </row>
    <row r="4257" customFormat="false" ht="12.75" hidden="true" customHeight="false" outlineLevel="1" collapsed="false">
      <c r="A4257" s="5" t="n">
        <v>35572</v>
      </c>
      <c r="B4257" s="2" t="n">
        <f aca="false">D4257</f>
        <v>42.75</v>
      </c>
      <c r="D4257" s="2" t="n">
        <v>42.75</v>
      </c>
    </row>
    <row r="4258" customFormat="false" ht="12.75" hidden="true" customHeight="false" outlineLevel="1" collapsed="false">
      <c r="A4258" s="5" t="n">
        <v>35573</v>
      </c>
      <c r="B4258" s="2" t="n">
        <f aca="false">D4258</f>
        <v>42.625</v>
      </c>
      <c r="D4258" s="2" t="n">
        <v>42.625</v>
      </c>
    </row>
    <row r="4259" customFormat="false" ht="12.75" hidden="true" customHeight="false" outlineLevel="1" collapsed="false">
      <c r="A4259" s="5" t="n">
        <v>35577</v>
      </c>
      <c r="B4259" s="2" t="n">
        <f aca="false">D4259</f>
        <v>42.25</v>
      </c>
      <c r="D4259" s="2" t="n">
        <v>42.25</v>
      </c>
    </row>
    <row r="4260" customFormat="false" ht="12.75" hidden="true" customHeight="false" outlineLevel="1" collapsed="false">
      <c r="A4260" s="5" t="n">
        <v>35578</v>
      </c>
      <c r="B4260" s="2" t="n">
        <f aca="false">D4260</f>
        <v>41.75</v>
      </c>
      <c r="D4260" s="2" t="n">
        <v>41.75</v>
      </c>
    </row>
    <row r="4261" customFormat="false" ht="12.75" hidden="true" customHeight="false" outlineLevel="1" collapsed="false">
      <c r="A4261" s="5" t="n">
        <v>35579</v>
      </c>
      <c r="B4261" s="2" t="n">
        <f aca="false">D4261</f>
        <v>41.75</v>
      </c>
      <c r="D4261" s="2" t="n">
        <v>41.75</v>
      </c>
    </row>
    <row r="4262" customFormat="false" ht="12.75" hidden="true" customHeight="false" outlineLevel="1" collapsed="false">
      <c r="A4262" s="5" t="n">
        <v>35580</v>
      </c>
      <c r="B4262" s="2" t="n">
        <f aca="false">D4262</f>
        <v>42.625</v>
      </c>
      <c r="D4262" s="2" t="n">
        <v>42.625</v>
      </c>
    </row>
    <row r="4263" customFormat="false" ht="12.75" hidden="true" customHeight="false" outlineLevel="1" collapsed="false">
      <c r="A4263" s="5" t="n">
        <v>35583</v>
      </c>
      <c r="B4263" s="2" t="n">
        <f aca="false">D4263</f>
        <v>42.75</v>
      </c>
      <c r="D4263" s="2" t="n">
        <v>42.75</v>
      </c>
    </row>
    <row r="4264" customFormat="false" ht="12.75" hidden="true" customHeight="false" outlineLevel="1" collapsed="false">
      <c r="A4264" s="5" t="n">
        <v>35584</v>
      </c>
      <c r="B4264" s="2" t="n">
        <f aca="false">D4264</f>
        <v>42.75</v>
      </c>
      <c r="D4264" s="2" t="n">
        <v>42.75</v>
      </c>
    </row>
    <row r="4265" customFormat="false" ht="12.75" hidden="true" customHeight="false" outlineLevel="1" collapsed="false">
      <c r="A4265" s="5" t="n">
        <v>35585</v>
      </c>
      <c r="B4265" s="2" t="n">
        <f aca="false">D4265</f>
        <v>42.375</v>
      </c>
      <c r="D4265" s="2" t="n">
        <v>42.375</v>
      </c>
    </row>
    <row r="4266" customFormat="false" ht="12.75" hidden="true" customHeight="false" outlineLevel="1" collapsed="false">
      <c r="A4266" s="5" t="n">
        <v>35586</v>
      </c>
      <c r="B4266" s="2" t="n">
        <f aca="false">D4266</f>
        <v>42</v>
      </c>
      <c r="D4266" s="2" t="n">
        <v>42</v>
      </c>
    </row>
    <row r="4267" customFormat="false" ht="12.75" hidden="true" customHeight="false" outlineLevel="1" collapsed="false">
      <c r="A4267" s="5" t="n">
        <v>35587</v>
      </c>
      <c r="B4267" s="2" t="n">
        <f aca="false">D4267</f>
        <v>42</v>
      </c>
      <c r="D4267" s="2" t="n">
        <v>42</v>
      </c>
    </row>
    <row r="4268" customFormat="false" ht="12.75" hidden="true" customHeight="false" outlineLevel="1" collapsed="false">
      <c r="A4268" s="5" t="n">
        <v>35590</v>
      </c>
      <c r="B4268" s="2" t="n">
        <f aca="false">D4268</f>
        <v>41.75</v>
      </c>
      <c r="D4268" s="2" t="n">
        <v>41.75</v>
      </c>
    </row>
    <row r="4269" customFormat="false" ht="12.75" hidden="true" customHeight="false" outlineLevel="1" collapsed="false">
      <c r="A4269" s="5" t="n">
        <v>35591</v>
      </c>
      <c r="B4269" s="2" t="n">
        <f aca="false">D4269</f>
        <v>41.875</v>
      </c>
      <c r="D4269" s="2" t="n">
        <v>41.875</v>
      </c>
    </row>
    <row r="4270" customFormat="false" ht="12.75" hidden="true" customHeight="false" outlineLevel="1" collapsed="false">
      <c r="A4270" s="5" t="n">
        <v>35592</v>
      </c>
      <c r="B4270" s="2" t="n">
        <f aca="false">D4270</f>
        <v>40.25</v>
      </c>
      <c r="D4270" s="2" t="n">
        <v>40.25</v>
      </c>
    </row>
    <row r="4271" customFormat="false" ht="12.75" hidden="true" customHeight="false" outlineLevel="1" collapsed="false">
      <c r="A4271" s="5" t="n">
        <v>35593</v>
      </c>
      <c r="B4271" s="2" t="n">
        <f aca="false">D4271</f>
        <v>40.5</v>
      </c>
      <c r="D4271" s="2" t="n">
        <v>40.5</v>
      </c>
    </row>
    <row r="4272" customFormat="false" ht="12.75" hidden="true" customHeight="false" outlineLevel="1" collapsed="false">
      <c r="A4272" s="5" t="n">
        <v>35594</v>
      </c>
      <c r="B4272" s="2" t="n">
        <f aca="false">D4272</f>
        <v>41.5</v>
      </c>
      <c r="D4272" s="2" t="n">
        <v>41.5</v>
      </c>
    </row>
    <row r="4273" customFormat="false" ht="12.75" hidden="true" customHeight="false" outlineLevel="1" collapsed="false">
      <c r="A4273" s="5" t="n">
        <v>35597</v>
      </c>
      <c r="B4273" s="2" t="n">
        <f aca="false">D4273</f>
        <v>41.875</v>
      </c>
      <c r="D4273" s="2" t="n">
        <v>41.875</v>
      </c>
    </row>
    <row r="4274" customFormat="false" ht="12.75" hidden="true" customHeight="false" outlineLevel="1" collapsed="false">
      <c r="A4274" s="5" t="n">
        <v>35598</v>
      </c>
      <c r="B4274" s="2" t="n">
        <f aca="false">D4274</f>
        <v>41.625</v>
      </c>
      <c r="D4274" s="2" t="n">
        <v>41.625</v>
      </c>
    </row>
    <row r="4275" customFormat="false" ht="12.75" hidden="true" customHeight="false" outlineLevel="1" collapsed="false">
      <c r="A4275" s="5" t="n">
        <v>35599</v>
      </c>
      <c r="B4275" s="2" t="n">
        <f aca="false">D4275</f>
        <v>40.875</v>
      </c>
      <c r="D4275" s="2" t="n">
        <v>40.875</v>
      </c>
    </row>
    <row r="4276" customFormat="false" ht="12.75" hidden="true" customHeight="false" outlineLevel="1" collapsed="false">
      <c r="A4276" s="5" t="n">
        <v>35600</v>
      </c>
      <c r="B4276" s="2" t="n">
        <f aca="false">D4276</f>
        <v>39.875</v>
      </c>
      <c r="D4276" s="2" t="n">
        <v>39.875</v>
      </c>
    </row>
    <row r="4277" customFormat="false" ht="12.75" hidden="true" customHeight="false" outlineLevel="1" collapsed="false">
      <c r="A4277" s="5" t="n">
        <v>35601</v>
      </c>
      <c r="B4277" s="2" t="n">
        <f aca="false">D4277</f>
        <v>39.5</v>
      </c>
      <c r="D4277" s="2" t="n">
        <v>39.5</v>
      </c>
    </row>
    <row r="4278" customFormat="false" ht="12.75" hidden="true" customHeight="false" outlineLevel="1" collapsed="false">
      <c r="A4278" s="5" t="n">
        <v>35604</v>
      </c>
      <c r="B4278" s="2" t="n">
        <f aca="false">D4278</f>
        <v>38.875</v>
      </c>
      <c r="D4278" s="2" t="n">
        <v>38.875</v>
      </c>
    </row>
    <row r="4279" customFormat="false" ht="12.75" hidden="true" customHeight="false" outlineLevel="1" collapsed="false">
      <c r="A4279" s="5" t="n">
        <v>35605</v>
      </c>
      <c r="B4279" s="2" t="n">
        <f aca="false">D4279</f>
        <v>39.75</v>
      </c>
      <c r="D4279" s="2" t="n">
        <v>39.75</v>
      </c>
    </row>
    <row r="4280" customFormat="false" ht="12.75" hidden="true" customHeight="false" outlineLevel="1" collapsed="false">
      <c r="A4280" s="5" t="n">
        <v>35606</v>
      </c>
      <c r="B4280" s="2" t="n">
        <f aca="false">D4280</f>
        <v>39.1875</v>
      </c>
      <c r="D4280" s="2" t="n">
        <v>39.1875</v>
      </c>
    </row>
    <row r="4281" customFormat="false" ht="12.75" hidden="true" customHeight="false" outlineLevel="1" collapsed="false">
      <c r="A4281" s="5" t="n">
        <v>35607</v>
      </c>
      <c r="B4281" s="2" t="n">
        <f aca="false">D4281</f>
        <v>39.375</v>
      </c>
      <c r="D4281" s="2" t="n">
        <v>39.375</v>
      </c>
    </row>
    <row r="4282" customFormat="false" ht="12.75" hidden="true" customHeight="false" outlineLevel="1" collapsed="false">
      <c r="A4282" s="5" t="n">
        <v>35608</v>
      </c>
      <c r="B4282" s="2" t="n">
        <f aca="false">D4282</f>
        <v>38.5</v>
      </c>
      <c r="D4282" s="2" t="n">
        <v>38.5</v>
      </c>
    </row>
    <row r="4283" customFormat="false" ht="12.75" hidden="true" customHeight="false" outlineLevel="1" collapsed="false">
      <c r="A4283" s="5" t="n">
        <v>35611</v>
      </c>
      <c r="B4283" s="2" t="n">
        <f aca="false">D4283</f>
        <v>39</v>
      </c>
      <c r="D4283" s="2" t="n">
        <v>39</v>
      </c>
    </row>
    <row r="4284" customFormat="false" ht="12.75" hidden="true" customHeight="false" outlineLevel="1" collapsed="false">
      <c r="A4284" s="5" t="n">
        <v>35612</v>
      </c>
      <c r="B4284" s="2" t="n">
        <f aca="false">D4284</f>
        <v>39.4375</v>
      </c>
      <c r="D4284" s="2" t="n">
        <v>39.4375</v>
      </c>
    </row>
    <row r="4285" customFormat="false" ht="12.75" hidden="true" customHeight="false" outlineLevel="1" collapsed="false">
      <c r="A4285" s="5" t="n">
        <v>35613</v>
      </c>
      <c r="B4285" s="2" t="n">
        <f aca="false">D4285</f>
        <v>39.5</v>
      </c>
      <c r="D4285" s="2" t="n">
        <v>39.5</v>
      </c>
    </row>
    <row r="4286" customFormat="false" ht="12.75" hidden="true" customHeight="false" outlineLevel="1" collapsed="false">
      <c r="A4286" s="5" t="n">
        <v>35614</v>
      </c>
      <c r="B4286" s="2" t="n">
        <f aca="false">D4286</f>
        <v>39.75</v>
      </c>
      <c r="D4286" s="2" t="n">
        <v>39.75</v>
      </c>
    </row>
    <row r="4287" customFormat="false" ht="12.75" hidden="true" customHeight="false" outlineLevel="1" collapsed="false">
      <c r="A4287" s="5" t="n">
        <v>35618</v>
      </c>
      <c r="B4287" s="2" t="n">
        <f aca="false">D4287</f>
        <v>39.375</v>
      </c>
      <c r="D4287" s="2" t="n">
        <v>39.375</v>
      </c>
    </row>
    <row r="4288" customFormat="false" ht="12.75" hidden="true" customHeight="false" outlineLevel="1" collapsed="false">
      <c r="A4288" s="5" t="n">
        <v>35619</v>
      </c>
      <c r="B4288" s="2" t="n">
        <f aca="false">D4288</f>
        <v>38.8125</v>
      </c>
      <c r="D4288" s="2" t="n">
        <v>38.8125</v>
      </c>
    </row>
    <row r="4289" customFormat="false" ht="12.75" hidden="true" customHeight="false" outlineLevel="1" collapsed="false">
      <c r="A4289" s="5" t="n">
        <v>35620</v>
      </c>
      <c r="B4289" s="2" t="n">
        <f aca="false">D4289</f>
        <v>37</v>
      </c>
      <c r="D4289" s="2" t="n">
        <v>37</v>
      </c>
    </row>
    <row r="4290" customFormat="false" ht="12.75" hidden="true" customHeight="false" outlineLevel="1" collapsed="false">
      <c r="A4290" s="5" t="n">
        <v>35621</v>
      </c>
      <c r="B4290" s="2" t="n">
        <f aca="false">D4290</f>
        <v>37.5</v>
      </c>
      <c r="D4290" s="2" t="n">
        <v>37.5</v>
      </c>
    </row>
    <row r="4291" customFormat="false" ht="12.75" hidden="true" customHeight="false" outlineLevel="1" collapsed="false">
      <c r="A4291" s="5" t="n">
        <v>35622</v>
      </c>
      <c r="B4291" s="2" t="n">
        <f aca="false">D4291</f>
        <v>36.625</v>
      </c>
      <c r="D4291" s="2" t="n">
        <v>36.625</v>
      </c>
    </row>
    <row r="4292" customFormat="false" ht="12.75" hidden="true" customHeight="false" outlineLevel="1" collapsed="false">
      <c r="A4292" s="5" t="n">
        <v>35625</v>
      </c>
      <c r="B4292" s="2" t="n">
        <f aca="false">D4292</f>
        <v>37.625</v>
      </c>
      <c r="D4292" s="2" t="n">
        <v>37.625</v>
      </c>
    </row>
    <row r="4293" customFormat="false" ht="12.75" hidden="true" customHeight="false" outlineLevel="1" collapsed="false">
      <c r="A4293" s="5" t="n">
        <v>35626</v>
      </c>
      <c r="B4293" s="2" t="n">
        <f aca="false">D4293</f>
        <v>38.5</v>
      </c>
      <c r="D4293" s="2" t="n">
        <v>38.5</v>
      </c>
    </row>
    <row r="4294" customFormat="false" ht="12.75" hidden="true" customHeight="false" outlineLevel="1" collapsed="false">
      <c r="A4294" s="5" t="n">
        <v>35627</v>
      </c>
      <c r="B4294" s="2" t="n">
        <f aca="false">D4294</f>
        <v>38.8125</v>
      </c>
      <c r="D4294" s="2" t="n">
        <v>38.8125</v>
      </c>
    </row>
    <row r="4295" customFormat="false" ht="12.75" hidden="true" customHeight="false" outlineLevel="1" collapsed="false">
      <c r="A4295" s="5" t="n">
        <v>35628</v>
      </c>
      <c r="B4295" s="2" t="n">
        <f aca="false">D4295</f>
        <v>39.0625</v>
      </c>
      <c r="D4295" s="2" t="n">
        <v>39.0625</v>
      </c>
    </row>
    <row r="4296" customFormat="false" ht="12.75" hidden="true" customHeight="false" outlineLevel="1" collapsed="false">
      <c r="A4296" s="5" t="n">
        <v>35629</v>
      </c>
      <c r="B4296" s="2" t="n">
        <f aca="false">D4296</f>
        <v>38.875</v>
      </c>
      <c r="D4296" s="2" t="n">
        <v>38.875</v>
      </c>
    </row>
    <row r="4297" customFormat="false" ht="12.75" hidden="true" customHeight="false" outlineLevel="1" collapsed="false">
      <c r="A4297" s="5" t="n">
        <v>35632</v>
      </c>
      <c r="B4297" s="2" t="n">
        <f aca="false">D4297</f>
        <v>38.75</v>
      </c>
      <c r="D4297" s="2" t="n">
        <v>38.75</v>
      </c>
    </row>
    <row r="4298" customFormat="false" ht="12.75" hidden="true" customHeight="false" outlineLevel="1" collapsed="false">
      <c r="A4298" s="5" t="n">
        <v>35633</v>
      </c>
      <c r="B4298" s="2" t="n">
        <f aca="false">D4298</f>
        <v>38.9375</v>
      </c>
      <c r="D4298" s="2" t="n">
        <v>38.9375</v>
      </c>
    </row>
    <row r="4299" customFormat="false" ht="12.75" hidden="true" customHeight="false" outlineLevel="1" collapsed="false">
      <c r="A4299" s="5" t="n">
        <v>35634</v>
      </c>
      <c r="B4299" s="2" t="n">
        <f aca="false">D4299</f>
        <v>38.5</v>
      </c>
      <c r="D4299" s="2" t="n">
        <v>38.5</v>
      </c>
    </row>
    <row r="4300" customFormat="false" ht="12.75" hidden="true" customHeight="false" outlineLevel="1" collapsed="false">
      <c r="A4300" s="5" t="n">
        <v>35635</v>
      </c>
      <c r="B4300" s="2" t="n">
        <f aca="false">D4300</f>
        <v>38.8125</v>
      </c>
      <c r="D4300" s="2" t="n">
        <v>38.8125</v>
      </c>
    </row>
    <row r="4301" customFormat="false" ht="12.75" hidden="true" customHeight="false" outlineLevel="1" collapsed="false">
      <c r="A4301" s="5" t="n">
        <v>35636</v>
      </c>
      <c r="B4301" s="2" t="n">
        <f aca="false">D4301</f>
        <v>39</v>
      </c>
      <c r="D4301" s="2" t="n">
        <v>39</v>
      </c>
    </row>
    <row r="4302" customFormat="false" ht="12.75" hidden="true" customHeight="false" outlineLevel="1" collapsed="false">
      <c r="A4302" s="5" t="n">
        <v>35639</v>
      </c>
      <c r="B4302" s="2" t="n">
        <f aca="false">D4302</f>
        <v>38.8125</v>
      </c>
      <c r="D4302" s="2" t="n">
        <v>38.8125</v>
      </c>
    </row>
    <row r="4303" customFormat="false" ht="12.75" hidden="true" customHeight="false" outlineLevel="1" collapsed="false">
      <c r="A4303" s="5" t="n">
        <v>35640</v>
      </c>
      <c r="B4303" s="2" t="n">
        <f aca="false">D4303</f>
        <v>39.4375</v>
      </c>
      <c r="D4303" s="2" t="n">
        <v>39.4375</v>
      </c>
    </row>
    <row r="4304" customFormat="false" ht="12.75" hidden="true" customHeight="false" outlineLevel="1" collapsed="false">
      <c r="A4304" s="5" t="n">
        <v>35641</v>
      </c>
      <c r="B4304" s="2" t="n">
        <f aca="false">D4304</f>
        <v>39.0625</v>
      </c>
      <c r="D4304" s="2" t="n">
        <v>39.0625</v>
      </c>
    </row>
    <row r="4305" customFormat="false" ht="12.75" hidden="true" customHeight="false" outlineLevel="1" collapsed="false">
      <c r="A4305" s="5" t="n">
        <v>35642</v>
      </c>
      <c r="B4305" s="2" t="n">
        <f aca="false">D4305</f>
        <v>40</v>
      </c>
      <c r="D4305" s="2" t="n">
        <v>40</v>
      </c>
    </row>
    <row r="4306" customFormat="false" ht="12.75" hidden="true" customHeight="false" outlineLevel="1" collapsed="false">
      <c r="A4306" s="5" t="n">
        <v>35643</v>
      </c>
      <c r="B4306" s="2" t="n">
        <f aca="false">D4306</f>
        <v>39.6875</v>
      </c>
      <c r="D4306" s="2" t="n">
        <v>39.6875</v>
      </c>
    </row>
    <row r="4307" customFormat="false" ht="12.75" hidden="true" customHeight="false" outlineLevel="1" collapsed="false">
      <c r="A4307" s="5" t="n">
        <v>35646</v>
      </c>
      <c r="B4307" s="2" t="n">
        <f aca="false">D4307</f>
        <v>40.625</v>
      </c>
      <c r="D4307" s="2" t="n">
        <v>40.625</v>
      </c>
    </row>
    <row r="4308" customFormat="false" ht="12.75" hidden="true" customHeight="false" outlineLevel="1" collapsed="false">
      <c r="A4308" s="5" t="n">
        <v>35647</v>
      </c>
      <c r="B4308" s="2" t="n">
        <f aca="false">D4308</f>
        <v>41.375</v>
      </c>
      <c r="D4308" s="2" t="n">
        <v>41.375</v>
      </c>
    </row>
    <row r="4309" customFormat="false" ht="12.75" hidden="true" customHeight="false" outlineLevel="1" collapsed="false">
      <c r="A4309" s="5" t="n">
        <v>35648</v>
      </c>
      <c r="B4309" s="2" t="n">
        <f aca="false">D4309</f>
        <v>40.75</v>
      </c>
      <c r="D4309" s="2" t="n">
        <v>40.75</v>
      </c>
    </row>
    <row r="4310" customFormat="false" ht="12.75" hidden="true" customHeight="false" outlineLevel="1" collapsed="false">
      <c r="A4310" s="5" t="n">
        <v>35649</v>
      </c>
      <c r="B4310" s="2" t="n">
        <f aca="false">D4310</f>
        <v>40.1875</v>
      </c>
      <c r="D4310" s="2" t="n">
        <v>40.1875</v>
      </c>
    </row>
    <row r="4311" customFormat="false" ht="12.75" hidden="true" customHeight="false" outlineLevel="1" collapsed="false">
      <c r="A4311" s="5" t="n">
        <v>35650</v>
      </c>
      <c r="B4311" s="2" t="n">
        <f aca="false">D4311</f>
        <v>39.4375</v>
      </c>
      <c r="D4311" s="2" t="n">
        <v>39.4375</v>
      </c>
    </row>
    <row r="4312" customFormat="false" ht="12.75" hidden="true" customHeight="false" outlineLevel="1" collapsed="false">
      <c r="A4312" s="5" t="n">
        <v>35653</v>
      </c>
      <c r="B4312" s="2" t="n">
        <f aca="false">D4312</f>
        <v>39.5625</v>
      </c>
      <c r="D4312" s="2" t="n">
        <v>39.5625</v>
      </c>
    </row>
    <row r="4313" customFormat="false" ht="12.75" hidden="true" customHeight="false" outlineLevel="1" collapsed="false">
      <c r="A4313" s="5" t="n">
        <v>35654</v>
      </c>
      <c r="B4313" s="2" t="n">
        <f aca="false">D4313</f>
        <v>39.375</v>
      </c>
      <c r="D4313" s="2" t="n">
        <v>39.375</v>
      </c>
    </row>
    <row r="4314" customFormat="false" ht="12.75" hidden="true" customHeight="false" outlineLevel="1" collapsed="false">
      <c r="A4314" s="5" t="n">
        <v>35655</v>
      </c>
      <c r="B4314" s="2" t="n">
        <f aca="false">D4314</f>
        <v>38.25</v>
      </c>
      <c r="D4314" s="2" t="n">
        <v>38.25</v>
      </c>
    </row>
    <row r="4315" customFormat="false" ht="12.75" hidden="true" customHeight="false" outlineLevel="1" collapsed="false">
      <c r="A4315" s="5" t="n">
        <v>35656</v>
      </c>
      <c r="B4315" s="2" t="n">
        <f aca="false">D4315</f>
        <v>37.9375</v>
      </c>
      <c r="D4315" s="2" t="n">
        <v>37.9375</v>
      </c>
    </row>
    <row r="4316" customFormat="false" ht="12.75" hidden="true" customHeight="false" outlineLevel="1" collapsed="false">
      <c r="A4316" s="5" t="n">
        <v>35657</v>
      </c>
      <c r="B4316" s="2" t="n">
        <f aca="false">D4316</f>
        <v>36.75</v>
      </c>
      <c r="D4316" s="2" t="n">
        <v>36.75</v>
      </c>
    </row>
    <row r="4317" customFormat="false" ht="12.75" hidden="true" customHeight="false" outlineLevel="1" collapsed="false">
      <c r="A4317" s="5" t="n">
        <v>35660</v>
      </c>
      <c r="B4317" s="2" t="n">
        <f aca="false">D4317</f>
        <v>36.8125</v>
      </c>
      <c r="D4317" s="2" t="n">
        <v>36.8125</v>
      </c>
    </row>
    <row r="4318" customFormat="false" ht="12.75" hidden="true" customHeight="false" outlineLevel="1" collapsed="false">
      <c r="A4318" s="5" t="n">
        <v>35661</v>
      </c>
      <c r="B4318" s="2" t="n">
        <f aca="false">D4318</f>
        <v>38</v>
      </c>
      <c r="D4318" s="2" t="n">
        <v>38</v>
      </c>
    </row>
    <row r="4319" customFormat="false" ht="12.75" hidden="true" customHeight="false" outlineLevel="1" collapsed="false">
      <c r="A4319" s="5" t="n">
        <v>35662</v>
      </c>
      <c r="B4319" s="2" t="n">
        <f aca="false">D4319</f>
        <v>38.4375</v>
      </c>
      <c r="D4319" s="2" t="n">
        <v>38.4375</v>
      </c>
    </row>
    <row r="4320" customFormat="false" ht="12.75" hidden="true" customHeight="false" outlineLevel="1" collapsed="false">
      <c r="A4320" s="5" t="n">
        <v>35663</v>
      </c>
      <c r="B4320" s="2" t="n">
        <f aca="false">D4320</f>
        <v>38.3125</v>
      </c>
      <c r="D4320" s="2" t="n">
        <v>38.3125</v>
      </c>
    </row>
    <row r="4321" customFormat="false" ht="12.75" hidden="true" customHeight="false" outlineLevel="1" collapsed="false">
      <c r="A4321" s="5" t="n">
        <v>35664</v>
      </c>
      <c r="B4321" s="2" t="n">
        <f aca="false">D4321</f>
        <v>38.8125</v>
      </c>
      <c r="D4321" s="2" t="n">
        <v>38.8125</v>
      </c>
    </row>
    <row r="4322" customFormat="false" ht="12.75" hidden="true" customHeight="false" outlineLevel="1" collapsed="false">
      <c r="A4322" s="5" t="n">
        <v>35667</v>
      </c>
      <c r="B4322" s="2" t="n">
        <f aca="false">D4322</f>
        <v>39</v>
      </c>
      <c r="D4322" s="2" t="n">
        <v>39</v>
      </c>
    </row>
    <row r="4323" customFormat="false" ht="12.75" hidden="true" customHeight="false" outlineLevel="1" collapsed="false">
      <c r="A4323" s="5" t="n">
        <v>35668</v>
      </c>
      <c r="B4323" s="2" t="n">
        <f aca="false">D4323</f>
        <v>38.5625</v>
      </c>
      <c r="D4323" s="2" t="n">
        <v>38.5625</v>
      </c>
    </row>
    <row r="4324" customFormat="false" ht="12.75" hidden="true" customHeight="false" outlineLevel="1" collapsed="false">
      <c r="A4324" s="5" t="n">
        <v>35669</v>
      </c>
      <c r="B4324" s="2" t="n">
        <f aca="false">D4324</f>
        <v>39.25</v>
      </c>
      <c r="D4324" s="2" t="n">
        <v>39.25</v>
      </c>
    </row>
    <row r="4325" customFormat="false" ht="12.75" hidden="true" customHeight="false" outlineLevel="1" collapsed="false">
      <c r="A4325" s="5" t="n">
        <v>35670</v>
      </c>
      <c r="B4325" s="2" t="n">
        <f aca="false">D4325</f>
        <v>39.0625</v>
      </c>
      <c r="D4325" s="2" t="n">
        <v>39.0625</v>
      </c>
    </row>
    <row r="4326" customFormat="false" ht="12.75" hidden="true" customHeight="false" outlineLevel="1" collapsed="false">
      <c r="A4326" s="5" t="n">
        <v>35671</v>
      </c>
      <c r="B4326" s="2" t="n">
        <f aca="false">D4326</f>
        <v>39.0625</v>
      </c>
      <c r="D4326" s="2" t="n">
        <v>39.0625</v>
      </c>
    </row>
    <row r="4327" customFormat="false" ht="12.75" hidden="true" customHeight="false" outlineLevel="1" collapsed="false">
      <c r="A4327" s="5" t="n">
        <v>35675</v>
      </c>
      <c r="B4327" s="2" t="n">
        <f aca="false">D4327</f>
        <v>39.9375</v>
      </c>
      <c r="D4327" s="2" t="n">
        <v>39.9375</v>
      </c>
    </row>
    <row r="4328" customFormat="false" ht="12.75" hidden="true" customHeight="false" outlineLevel="1" collapsed="false">
      <c r="A4328" s="5" t="n">
        <v>35676</v>
      </c>
      <c r="B4328" s="2" t="n">
        <f aca="false">D4328</f>
        <v>39.8125</v>
      </c>
      <c r="D4328" s="2" t="n">
        <v>39.8125</v>
      </c>
    </row>
    <row r="4329" customFormat="false" ht="12.75" hidden="true" customHeight="false" outlineLevel="1" collapsed="false">
      <c r="A4329" s="5" t="n">
        <v>35677</v>
      </c>
      <c r="B4329" s="2" t="n">
        <f aca="false">D4329</f>
        <v>39.8125</v>
      </c>
      <c r="D4329" s="2" t="n">
        <v>39.8125</v>
      </c>
    </row>
    <row r="4330" customFormat="false" ht="12.75" hidden="true" customHeight="false" outlineLevel="1" collapsed="false">
      <c r="A4330" s="5" t="n">
        <v>35678</v>
      </c>
      <c r="B4330" s="2" t="n">
        <f aca="false">D4330</f>
        <v>39.75</v>
      </c>
      <c r="D4330" s="2" t="n">
        <v>39.75</v>
      </c>
    </row>
    <row r="4331" customFormat="false" ht="12.75" hidden="true" customHeight="false" outlineLevel="1" collapsed="false">
      <c r="A4331" s="5" t="n">
        <v>35681</v>
      </c>
      <c r="B4331" s="2" t="n">
        <f aca="false">D4331</f>
        <v>40.25</v>
      </c>
      <c r="D4331" s="2" t="n">
        <v>40.25</v>
      </c>
    </row>
    <row r="4332" customFormat="false" ht="12.75" hidden="true" customHeight="false" outlineLevel="1" collapsed="false">
      <c r="A4332" s="5" t="n">
        <v>35682</v>
      </c>
      <c r="B4332" s="2" t="n">
        <f aca="false">D4332</f>
        <v>40.375</v>
      </c>
      <c r="D4332" s="2" t="n">
        <v>40.375</v>
      </c>
    </row>
    <row r="4333" customFormat="false" ht="12.75" hidden="true" customHeight="false" outlineLevel="1" collapsed="false">
      <c r="A4333" s="5" t="n">
        <v>35683</v>
      </c>
      <c r="B4333" s="2" t="n">
        <f aca="false">D4333</f>
        <v>40.5625</v>
      </c>
      <c r="D4333" s="2" t="n">
        <v>40.5625</v>
      </c>
    </row>
    <row r="4334" customFormat="false" ht="12.75" hidden="true" customHeight="false" outlineLevel="1" collapsed="false">
      <c r="A4334" s="5" t="n">
        <v>35684</v>
      </c>
      <c r="B4334" s="2" t="n">
        <f aca="false">D4334</f>
        <v>39.8125</v>
      </c>
      <c r="D4334" s="2" t="n">
        <v>39.8125</v>
      </c>
    </row>
    <row r="4335" customFormat="false" ht="12.75" hidden="true" customHeight="false" outlineLevel="1" collapsed="false">
      <c r="A4335" s="5" t="n">
        <v>35685</v>
      </c>
      <c r="B4335" s="2" t="n">
        <f aca="false">D4335</f>
        <v>40.375</v>
      </c>
      <c r="D4335" s="2" t="n">
        <v>40.375</v>
      </c>
    </row>
    <row r="4336" customFormat="false" ht="12.75" hidden="true" customHeight="false" outlineLevel="1" collapsed="false">
      <c r="A4336" s="5" t="n">
        <v>35688</v>
      </c>
      <c r="B4336" s="2" t="n">
        <f aca="false">D4336</f>
        <v>40.3125</v>
      </c>
      <c r="D4336" s="2" t="n">
        <v>40.3125</v>
      </c>
    </row>
    <row r="4337" customFormat="false" ht="12.75" hidden="true" customHeight="false" outlineLevel="1" collapsed="false">
      <c r="A4337" s="5" t="n">
        <v>35689</v>
      </c>
      <c r="B4337" s="2" t="n">
        <f aca="false">D4337</f>
        <v>41.9375</v>
      </c>
      <c r="D4337" s="2" t="n">
        <v>41.9375</v>
      </c>
    </row>
    <row r="4338" customFormat="false" ht="12.75" hidden="true" customHeight="false" outlineLevel="1" collapsed="false">
      <c r="A4338" s="5" t="n">
        <v>35690</v>
      </c>
      <c r="B4338" s="2" t="n">
        <f aca="false">D4338</f>
        <v>43.75</v>
      </c>
      <c r="D4338" s="2" t="n">
        <v>43.75</v>
      </c>
    </row>
    <row r="4339" customFormat="false" ht="12.75" hidden="true" customHeight="false" outlineLevel="1" collapsed="false">
      <c r="A4339" s="5" t="n">
        <v>35691</v>
      </c>
      <c r="B4339" s="2" t="n">
        <f aca="false">D4339</f>
        <v>43.5</v>
      </c>
      <c r="D4339" s="2" t="n">
        <v>43.5</v>
      </c>
    </row>
    <row r="4340" customFormat="false" ht="12.75" hidden="true" customHeight="false" outlineLevel="1" collapsed="false">
      <c r="A4340" s="5" t="n">
        <v>35692</v>
      </c>
      <c r="B4340" s="2" t="n">
        <f aca="false">D4340</f>
        <v>43.6875</v>
      </c>
      <c r="D4340" s="2" t="n">
        <v>43.6875</v>
      </c>
    </row>
    <row r="4341" customFormat="false" ht="12.75" hidden="true" customHeight="false" outlineLevel="1" collapsed="false">
      <c r="A4341" s="5" t="n">
        <v>35695</v>
      </c>
      <c r="B4341" s="2" t="n">
        <f aca="false">D4341</f>
        <v>42.4375</v>
      </c>
      <c r="D4341" s="2" t="n">
        <v>42.4375</v>
      </c>
    </row>
    <row r="4342" customFormat="false" ht="12.75" hidden="true" customHeight="false" outlineLevel="1" collapsed="false">
      <c r="A4342" s="5" t="n">
        <v>35696</v>
      </c>
      <c r="B4342" s="2" t="n">
        <f aca="false">D4342</f>
        <v>42.4375</v>
      </c>
      <c r="D4342" s="2" t="n">
        <v>42.4375</v>
      </c>
    </row>
    <row r="4343" customFormat="false" ht="12.75" hidden="true" customHeight="false" outlineLevel="1" collapsed="false">
      <c r="A4343" s="5" t="n">
        <v>35697</v>
      </c>
      <c r="B4343" s="2" t="n">
        <f aca="false">D4343</f>
        <v>42.3125</v>
      </c>
      <c r="D4343" s="2" t="n">
        <v>42.3125</v>
      </c>
    </row>
    <row r="4344" customFormat="false" ht="12.75" hidden="true" customHeight="false" outlineLevel="1" collapsed="false">
      <c r="A4344" s="5" t="n">
        <v>35698</v>
      </c>
      <c r="B4344" s="2" t="n">
        <f aca="false">D4344</f>
        <v>43</v>
      </c>
      <c r="D4344" s="2" t="n">
        <v>43</v>
      </c>
    </row>
    <row r="4345" customFormat="false" ht="12.75" hidden="true" customHeight="false" outlineLevel="1" collapsed="false">
      <c r="A4345" s="5" t="n">
        <v>35699</v>
      </c>
      <c r="B4345" s="2" t="n">
        <f aca="false">D4345</f>
        <v>42.6875</v>
      </c>
      <c r="D4345" s="2" t="n">
        <v>42.6875</v>
      </c>
    </row>
    <row r="4346" customFormat="false" ht="12.75" hidden="true" customHeight="false" outlineLevel="1" collapsed="false">
      <c r="A4346" s="5" t="n">
        <v>35702</v>
      </c>
      <c r="B4346" s="2" t="n">
        <f aca="false">D4346</f>
        <v>42.5</v>
      </c>
      <c r="D4346" s="2" t="n">
        <v>42.5</v>
      </c>
    </row>
    <row r="4347" customFormat="false" ht="12.75" hidden="true" customHeight="false" outlineLevel="1" collapsed="false">
      <c r="A4347" s="5" t="n">
        <v>35703</v>
      </c>
      <c r="B4347" s="2" t="n">
        <f aca="false">D4347</f>
        <v>43.25</v>
      </c>
      <c r="D4347" s="2" t="n">
        <v>43.25</v>
      </c>
    </row>
    <row r="4348" customFormat="false" ht="12.75" hidden="true" customHeight="false" outlineLevel="1" collapsed="false">
      <c r="A4348" s="5" t="n">
        <v>35704</v>
      </c>
      <c r="B4348" s="2" t="n">
        <f aca="false">D4348</f>
        <v>43.625</v>
      </c>
      <c r="D4348" s="2" t="n">
        <v>43.625</v>
      </c>
    </row>
    <row r="4349" customFormat="false" ht="12.75" hidden="true" customHeight="false" outlineLevel="1" collapsed="false">
      <c r="A4349" s="5" t="n">
        <v>35705</v>
      </c>
      <c r="B4349" s="2" t="n">
        <f aca="false">D4349</f>
        <v>44.3125</v>
      </c>
      <c r="D4349" s="2" t="n">
        <v>44.3125</v>
      </c>
    </row>
    <row r="4350" customFormat="false" ht="12.75" hidden="true" customHeight="false" outlineLevel="1" collapsed="false">
      <c r="A4350" s="5" t="n">
        <v>35706</v>
      </c>
      <c r="B4350" s="2" t="n">
        <f aca="false">D4350</f>
        <v>44</v>
      </c>
      <c r="D4350" s="2" t="n">
        <v>44</v>
      </c>
    </row>
    <row r="4351" customFormat="false" ht="12.75" hidden="true" customHeight="false" outlineLevel="1" collapsed="false">
      <c r="A4351" s="5" t="n">
        <v>35709</v>
      </c>
      <c r="B4351" s="2" t="n">
        <f aca="false">D4351</f>
        <v>44.9375</v>
      </c>
      <c r="D4351" s="2" t="n">
        <v>44.9375</v>
      </c>
    </row>
    <row r="4352" customFormat="false" ht="12.75" hidden="true" customHeight="false" outlineLevel="1" collapsed="false">
      <c r="A4352" s="5" t="n">
        <v>35710</v>
      </c>
      <c r="B4352" s="2" t="n">
        <f aca="false">D4352</f>
        <v>45</v>
      </c>
      <c r="D4352" s="2" t="n">
        <v>45</v>
      </c>
    </row>
    <row r="4353" customFormat="false" ht="12.75" hidden="true" customHeight="false" outlineLevel="1" collapsed="false">
      <c r="A4353" s="5" t="n">
        <v>35711</v>
      </c>
      <c r="B4353" s="2" t="n">
        <f aca="false">D4353</f>
        <v>44</v>
      </c>
      <c r="D4353" s="2" t="n">
        <v>44</v>
      </c>
    </row>
    <row r="4354" customFormat="false" ht="12.75" hidden="true" customHeight="false" outlineLevel="1" collapsed="false">
      <c r="A4354" s="5" t="n">
        <v>35712</v>
      </c>
      <c r="B4354" s="2" t="n">
        <f aca="false">D4354</f>
        <v>43.875</v>
      </c>
      <c r="D4354" s="2" t="n">
        <v>43.875</v>
      </c>
    </row>
    <row r="4355" customFormat="false" ht="12.75" hidden="true" customHeight="false" outlineLevel="1" collapsed="false">
      <c r="A4355" s="5" t="n">
        <v>35713</v>
      </c>
      <c r="B4355" s="2" t="n">
        <f aca="false">D4355</f>
        <v>43.75</v>
      </c>
      <c r="D4355" s="2" t="n">
        <v>43.75</v>
      </c>
    </row>
    <row r="4356" customFormat="false" ht="12.75" hidden="true" customHeight="false" outlineLevel="1" collapsed="false">
      <c r="A4356" s="5" t="n">
        <v>35716</v>
      </c>
      <c r="B4356" s="2" t="n">
        <f aca="false">D4356</f>
        <v>44.25</v>
      </c>
      <c r="D4356" s="2" t="n">
        <v>44.25</v>
      </c>
    </row>
    <row r="4357" customFormat="false" ht="12.75" hidden="true" customHeight="false" outlineLevel="1" collapsed="false">
      <c r="A4357" s="5" t="n">
        <v>35717</v>
      </c>
      <c r="B4357" s="2" t="n">
        <f aca="false">D4357</f>
        <v>44</v>
      </c>
      <c r="D4357" s="2" t="n">
        <v>44</v>
      </c>
    </row>
    <row r="4358" customFormat="false" ht="12.75" hidden="true" customHeight="false" outlineLevel="1" collapsed="false">
      <c r="A4358" s="5" t="n">
        <v>35718</v>
      </c>
      <c r="B4358" s="2" t="n">
        <f aca="false">D4358</f>
        <v>44.375</v>
      </c>
      <c r="D4358" s="2" t="n">
        <v>44.375</v>
      </c>
    </row>
    <row r="4359" customFormat="false" ht="12.75" hidden="true" customHeight="false" outlineLevel="1" collapsed="false">
      <c r="A4359" s="5" t="n">
        <v>35719</v>
      </c>
      <c r="B4359" s="2" t="n">
        <f aca="false">D4359</f>
        <v>43.8125</v>
      </c>
      <c r="D4359" s="2" t="n">
        <v>43.8125</v>
      </c>
    </row>
    <row r="4360" customFormat="false" ht="12.75" hidden="true" customHeight="false" outlineLevel="1" collapsed="false">
      <c r="A4360" s="5" t="n">
        <v>35720</v>
      </c>
      <c r="B4360" s="2" t="n">
        <f aca="false">D4360</f>
        <v>43.6875</v>
      </c>
      <c r="D4360" s="2" t="n">
        <v>43.6875</v>
      </c>
    </row>
    <row r="4361" customFormat="false" ht="12.75" hidden="true" customHeight="false" outlineLevel="1" collapsed="false">
      <c r="A4361" s="5" t="n">
        <v>35723</v>
      </c>
      <c r="B4361" s="2" t="n">
        <f aca="false">D4361</f>
        <v>44.25</v>
      </c>
      <c r="D4361" s="2" t="n">
        <v>44.25</v>
      </c>
    </row>
    <row r="4362" customFormat="false" ht="12.75" hidden="true" customHeight="false" outlineLevel="1" collapsed="false">
      <c r="A4362" s="5" t="n">
        <v>35724</v>
      </c>
      <c r="B4362" s="2" t="n">
        <f aca="false">D4362</f>
        <v>44</v>
      </c>
      <c r="D4362" s="2" t="n">
        <v>44</v>
      </c>
    </row>
    <row r="4363" customFormat="false" ht="12.75" hidden="true" customHeight="false" outlineLevel="1" collapsed="false">
      <c r="A4363" s="5" t="n">
        <v>35725</v>
      </c>
      <c r="B4363" s="2" t="n">
        <f aca="false">D4363</f>
        <v>44.3125</v>
      </c>
      <c r="D4363" s="2" t="n">
        <v>44.3125</v>
      </c>
    </row>
    <row r="4364" customFormat="false" ht="12.75" hidden="true" customHeight="false" outlineLevel="1" collapsed="false">
      <c r="A4364" s="5" t="n">
        <v>35726</v>
      </c>
      <c r="B4364" s="2" t="n">
        <f aca="false">D4364</f>
        <v>43.1875</v>
      </c>
      <c r="D4364" s="2" t="n">
        <v>43.1875</v>
      </c>
    </row>
    <row r="4365" customFormat="false" ht="12.75" hidden="true" customHeight="false" outlineLevel="1" collapsed="false">
      <c r="A4365" s="5" t="n">
        <v>35727</v>
      </c>
      <c r="B4365" s="2" t="n">
        <f aca="false">D4365</f>
        <v>42.3125</v>
      </c>
      <c r="D4365" s="2" t="n">
        <v>42.3125</v>
      </c>
    </row>
    <row r="4366" customFormat="false" ht="12.75" hidden="true" customHeight="false" outlineLevel="1" collapsed="false">
      <c r="A4366" s="5" t="n">
        <v>35730</v>
      </c>
      <c r="B4366" s="2" t="n">
        <f aca="false">D4366</f>
        <v>39.25</v>
      </c>
      <c r="D4366" s="2" t="n">
        <v>39.25</v>
      </c>
    </row>
    <row r="4367" customFormat="false" ht="12.75" hidden="true" customHeight="false" outlineLevel="1" collapsed="false">
      <c r="A4367" s="5" t="n">
        <v>35731</v>
      </c>
      <c r="B4367" s="2" t="n">
        <f aca="false">D4367</f>
        <v>39.875</v>
      </c>
      <c r="D4367" s="2" t="n">
        <v>39.875</v>
      </c>
    </row>
    <row r="4368" customFormat="false" ht="12.75" hidden="true" customHeight="false" outlineLevel="1" collapsed="false">
      <c r="A4368" s="5" t="n">
        <v>35732</v>
      </c>
      <c r="B4368" s="2" t="n">
        <f aca="false">D4368</f>
        <v>39.9375</v>
      </c>
      <c r="D4368" s="2" t="n">
        <v>39.9375</v>
      </c>
    </row>
    <row r="4369" customFormat="false" ht="12.75" hidden="true" customHeight="false" outlineLevel="1" collapsed="false">
      <c r="A4369" s="5" t="n">
        <v>35733</v>
      </c>
      <c r="B4369" s="2" t="n">
        <f aca="false">D4369</f>
        <v>39.9375</v>
      </c>
      <c r="D4369" s="2" t="n">
        <v>39.9375</v>
      </c>
    </row>
    <row r="4370" customFormat="false" ht="12.75" hidden="true" customHeight="false" outlineLevel="1" collapsed="false">
      <c r="A4370" s="5" t="n">
        <v>35734</v>
      </c>
      <c r="B4370" s="2" t="n">
        <f aca="false">D4370</f>
        <v>41.25</v>
      </c>
      <c r="D4370" s="2" t="n">
        <v>41.25</v>
      </c>
    </row>
    <row r="4371" customFormat="false" ht="12.75" hidden="true" customHeight="false" outlineLevel="1" collapsed="false">
      <c r="A4371" s="5" t="n">
        <v>35737</v>
      </c>
      <c r="B4371" s="2" t="n">
        <f aca="false">D4371</f>
        <v>42</v>
      </c>
      <c r="D4371" s="2" t="n">
        <v>42</v>
      </c>
    </row>
    <row r="4372" customFormat="false" ht="12.75" hidden="true" customHeight="false" outlineLevel="1" collapsed="false">
      <c r="A4372" s="5" t="n">
        <v>35738</v>
      </c>
      <c r="B4372" s="2" t="n">
        <f aca="false">D4372</f>
        <v>41.25</v>
      </c>
      <c r="D4372" s="2" t="n">
        <v>41.25</v>
      </c>
    </row>
    <row r="4373" customFormat="false" ht="12.75" hidden="true" customHeight="false" outlineLevel="1" collapsed="false">
      <c r="A4373" s="5" t="n">
        <v>35739</v>
      </c>
      <c r="B4373" s="2" t="n">
        <f aca="false">D4373</f>
        <v>41.5625</v>
      </c>
      <c r="D4373" s="2" t="n">
        <v>41.5625</v>
      </c>
    </row>
    <row r="4374" customFormat="false" ht="12.75" hidden="true" customHeight="false" outlineLevel="1" collapsed="false">
      <c r="A4374" s="5" t="n">
        <v>35740</v>
      </c>
      <c r="B4374" s="2" t="n">
        <f aca="false">D4374</f>
        <v>41.5625</v>
      </c>
      <c r="D4374" s="2" t="n">
        <v>41.5625</v>
      </c>
    </row>
    <row r="4375" customFormat="false" ht="12.75" hidden="true" customHeight="false" outlineLevel="1" collapsed="false">
      <c r="A4375" s="5" t="n">
        <v>35741</v>
      </c>
      <c r="B4375" s="2" t="n">
        <f aca="false">D4375</f>
        <v>40.75</v>
      </c>
      <c r="D4375" s="2" t="n">
        <v>40.75</v>
      </c>
    </row>
    <row r="4376" customFormat="false" ht="12.75" hidden="true" customHeight="false" outlineLevel="1" collapsed="false">
      <c r="A4376" s="5" t="n">
        <v>35744</v>
      </c>
      <c r="B4376" s="2" t="n">
        <f aca="false">D4376</f>
        <v>41</v>
      </c>
      <c r="D4376" s="2" t="n">
        <v>41</v>
      </c>
    </row>
    <row r="4377" customFormat="false" ht="12.75" hidden="true" customHeight="false" outlineLevel="1" collapsed="false">
      <c r="A4377" s="5" t="n">
        <v>35745</v>
      </c>
      <c r="B4377" s="2" t="n">
        <f aca="false">D4377</f>
        <v>40.9375</v>
      </c>
      <c r="D4377" s="2" t="n">
        <v>40.9375</v>
      </c>
    </row>
    <row r="4378" customFormat="false" ht="12.75" hidden="true" customHeight="false" outlineLevel="1" collapsed="false">
      <c r="A4378" s="5" t="n">
        <v>35746</v>
      </c>
      <c r="B4378" s="2" t="n">
        <f aca="false">D4378</f>
        <v>40.3125</v>
      </c>
      <c r="D4378" s="2" t="n">
        <v>40.3125</v>
      </c>
    </row>
    <row r="4379" customFormat="false" ht="12.75" hidden="true" customHeight="false" outlineLevel="1" collapsed="false">
      <c r="A4379" s="5" t="n">
        <v>35747</v>
      </c>
      <c r="B4379" s="2" t="n">
        <f aca="false">D4379</f>
        <v>40.4375</v>
      </c>
      <c r="D4379" s="2" t="n">
        <v>40.4375</v>
      </c>
    </row>
    <row r="4380" customFormat="false" ht="12.75" hidden="true" customHeight="false" outlineLevel="1" collapsed="false">
      <c r="A4380" s="5" t="n">
        <v>35748</v>
      </c>
      <c r="B4380" s="2" t="n">
        <f aca="false">D4380</f>
        <v>40.9375</v>
      </c>
      <c r="D4380" s="2" t="n">
        <v>40.9375</v>
      </c>
    </row>
    <row r="4381" customFormat="false" ht="12.75" hidden="true" customHeight="false" outlineLevel="1" collapsed="false">
      <c r="A4381" s="5" t="n">
        <v>35751</v>
      </c>
      <c r="B4381" s="2" t="n">
        <f aca="false">D4381</f>
        <v>42</v>
      </c>
      <c r="D4381" s="2" t="n">
        <v>42</v>
      </c>
    </row>
    <row r="4382" customFormat="false" ht="12.75" hidden="true" customHeight="false" outlineLevel="1" collapsed="false">
      <c r="A4382" s="5" t="n">
        <v>35752</v>
      </c>
      <c r="B4382" s="2" t="n">
        <f aca="false">D4382</f>
        <v>41.25</v>
      </c>
      <c r="D4382" s="2" t="n">
        <v>41.25</v>
      </c>
    </row>
    <row r="4383" customFormat="false" ht="12.75" hidden="true" customHeight="false" outlineLevel="1" collapsed="false">
      <c r="A4383" s="5" t="n">
        <v>35753</v>
      </c>
      <c r="B4383" s="2" t="n">
        <f aca="false">D4383</f>
        <v>41.125</v>
      </c>
      <c r="D4383" s="2" t="n">
        <v>41.125</v>
      </c>
    </row>
    <row r="4384" customFormat="false" ht="12.75" hidden="true" customHeight="false" outlineLevel="1" collapsed="false">
      <c r="A4384" s="5" t="n">
        <v>35754</v>
      </c>
      <c r="B4384" s="2" t="n">
        <f aca="false">D4384</f>
        <v>41.375</v>
      </c>
      <c r="D4384" s="2" t="n">
        <v>41.375</v>
      </c>
    </row>
    <row r="4385" customFormat="false" ht="12.75" hidden="true" customHeight="false" outlineLevel="1" collapsed="false">
      <c r="A4385" s="5" t="n">
        <v>35755</v>
      </c>
      <c r="B4385" s="2" t="n">
        <f aca="false">D4385</f>
        <v>41.375</v>
      </c>
      <c r="D4385" s="2" t="n">
        <v>41.375</v>
      </c>
    </row>
    <row r="4386" customFormat="false" ht="12.75" hidden="true" customHeight="false" outlineLevel="1" collapsed="false">
      <c r="A4386" s="5" t="n">
        <v>35758</v>
      </c>
      <c r="B4386" s="2" t="n">
        <f aca="false">D4386</f>
        <v>40.625</v>
      </c>
      <c r="D4386" s="2" t="n">
        <v>40.625</v>
      </c>
    </row>
    <row r="4387" customFormat="false" ht="12.75" hidden="true" customHeight="false" outlineLevel="1" collapsed="false">
      <c r="A4387" s="5" t="n">
        <v>35759</v>
      </c>
      <c r="B4387" s="2" t="n">
        <f aca="false">D4387</f>
        <v>39.625</v>
      </c>
      <c r="D4387" s="2" t="n">
        <v>39.625</v>
      </c>
    </row>
    <row r="4388" customFormat="false" ht="12.75" hidden="true" customHeight="false" outlineLevel="1" collapsed="false">
      <c r="A4388" s="5" t="n">
        <v>35760</v>
      </c>
      <c r="B4388" s="2" t="n">
        <f aca="false">D4388</f>
        <v>39.3125</v>
      </c>
      <c r="D4388" s="2" t="n">
        <v>39.3125</v>
      </c>
    </row>
    <row r="4389" customFormat="false" ht="12.75" hidden="true" customHeight="false" outlineLevel="1" collapsed="false">
      <c r="A4389" s="5" t="n">
        <v>35762</v>
      </c>
      <c r="B4389" s="2" t="n">
        <f aca="false">D4389</f>
        <v>39.8125</v>
      </c>
      <c r="D4389" s="2" t="n">
        <v>39.8125</v>
      </c>
    </row>
    <row r="4390" customFormat="false" ht="12.75" hidden="true" customHeight="false" outlineLevel="1" collapsed="false">
      <c r="A4390" s="5" t="n">
        <v>35765</v>
      </c>
      <c r="B4390" s="2" t="n">
        <f aca="false">D4390</f>
        <v>38.25</v>
      </c>
      <c r="D4390" s="2" t="n">
        <v>38.25</v>
      </c>
    </row>
    <row r="4391" customFormat="false" ht="12.75" hidden="true" customHeight="false" outlineLevel="1" collapsed="false">
      <c r="A4391" s="5" t="n">
        <v>35766</v>
      </c>
      <c r="B4391" s="2" t="n">
        <f aca="false">D4391</f>
        <v>39</v>
      </c>
      <c r="D4391" s="2" t="n">
        <v>39</v>
      </c>
    </row>
    <row r="4392" customFormat="false" ht="12.75" hidden="true" customHeight="false" outlineLevel="1" collapsed="false">
      <c r="A4392" s="5" t="n">
        <v>35767</v>
      </c>
      <c r="B4392" s="2" t="n">
        <f aca="false">D4392</f>
        <v>39.0625</v>
      </c>
      <c r="D4392" s="2" t="n">
        <v>39.0625</v>
      </c>
    </row>
    <row r="4393" customFormat="false" ht="12.75" hidden="true" customHeight="false" outlineLevel="1" collapsed="false">
      <c r="A4393" s="5" t="n">
        <v>35768</v>
      </c>
      <c r="B4393" s="2" t="n">
        <f aca="false">D4393</f>
        <v>38.625</v>
      </c>
      <c r="D4393" s="2" t="n">
        <v>38.625</v>
      </c>
    </row>
    <row r="4394" customFormat="false" ht="12.75" hidden="true" customHeight="false" outlineLevel="1" collapsed="false">
      <c r="A4394" s="5" t="n">
        <v>35769</v>
      </c>
      <c r="B4394" s="2" t="n">
        <f aca="false">D4394</f>
        <v>40</v>
      </c>
      <c r="D4394" s="2" t="n">
        <v>40</v>
      </c>
    </row>
    <row r="4395" customFormat="false" ht="12.75" hidden="true" customHeight="false" outlineLevel="1" collapsed="false">
      <c r="A4395" s="5" t="n">
        <v>35772</v>
      </c>
      <c r="B4395" s="2" t="n">
        <f aca="false">D4395</f>
        <v>39</v>
      </c>
      <c r="D4395" s="2" t="n">
        <v>39</v>
      </c>
    </row>
    <row r="4396" customFormat="false" ht="12.75" hidden="true" customHeight="false" outlineLevel="1" collapsed="false">
      <c r="A4396" s="5" t="n">
        <v>35773</v>
      </c>
      <c r="B4396" s="2" t="n">
        <f aca="false">D4396</f>
        <v>38.3125</v>
      </c>
      <c r="D4396" s="2" t="n">
        <v>38.3125</v>
      </c>
    </row>
    <row r="4397" customFormat="false" ht="12.75" hidden="true" customHeight="false" outlineLevel="1" collapsed="false">
      <c r="A4397" s="5" t="n">
        <v>35774</v>
      </c>
      <c r="B4397" s="2" t="n">
        <f aca="false">D4397</f>
        <v>38.0625</v>
      </c>
      <c r="D4397" s="2" t="n">
        <v>38.0625</v>
      </c>
    </row>
    <row r="4398" customFormat="false" ht="12.75" hidden="true" customHeight="false" outlineLevel="1" collapsed="false">
      <c r="A4398" s="5" t="n">
        <v>35775</v>
      </c>
      <c r="B4398" s="2" t="n">
        <f aca="false">D4398</f>
        <v>38.0625</v>
      </c>
      <c r="D4398" s="2" t="n">
        <v>38.0625</v>
      </c>
    </row>
    <row r="4399" customFormat="false" ht="12.75" hidden="true" customHeight="false" outlineLevel="1" collapsed="false">
      <c r="A4399" s="5" t="n">
        <v>35776</v>
      </c>
      <c r="B4399" s="2" t="n">
        <f aca="false">D4399</f>
        <v>38.3125</v>
      </c>
      <c r="D4399" s="2" t="n">
        <v>38.3125</v>
      </c>
    </row>
    <row r="4400" customFormat="false" ht="12.75" hidden="true" customHeight="false" outlineLevel="1" collapsed="false">
      <c r="A4400" s="5" t="n">
        <v>35779</v>
      </c>
      <c r="B4400" s="2" t="n">
        <f aca="false">D4400</f>
        <v>38.625</v>
      </c>
      <c r="D4400" s="2" t="n">
        <v>38.625</v>
      </c>
    </row>
    <row r="4401" customFormat="false" ht="12.75" hidden="true" customHeight="false" outlineLevel="1" collapsed="false">
      <c r="A4401" s="5" t="n">
        <v>35780</v>
      </c>
      <c r="B4401" s="2" t="n">
        <f aca="false">D4401</f>
        <v>39.0625</v>
      </c>
      <c r="D4401" s="2" t="n">
        <v>39.0625</v>
      </c>
    </row>
    <row r="4402" customFormat="false" ht="12.75" hidden="true" customHeight="false" outlineLevel="1" collapsed="false">
      <c r="A4402" s="5" t="n">
        <v>35781</v>
      </c>
      <c r="B4402" s="2" t="n">
        <f aca="false">D4402</f>
        <v>39</v>
      </c>
      <c r="D4402" s="2" t="n">
        <v>39</v>
      </c>
    </row>
    <row r="4403" customFormat="false" ht="12.75" hidden="true" customHeight="false" outlineLevel="1" collapsed="false">
      <c r="A4403" s="5" t="n">
        <v>35782</v>
      </c>
      <c r="B4403" s="2" t="n">
        <f aca="false">D4403</f>
        <v>38.5625</v>
      </c>
      <c r="D4403" s="2" t="n">
        <v>38.5625</v>
      </c>
    </row>
    <row r="4404" customFormat="false" ht="12.75" hidden="true" customHeight="false" outlineLevel="1" collapsed="false">
      <c r="A4404" s="5" t="n">
        <v>35783</v>
      </c>
      <c r="B4404" s="2" t="n">
        <f aca="false">D4404</f>
        <v>38.375</v>
      </c>
      <c r="D4404" s="2" t="n">
        <v>38.375</v>
      </c>
    </row>
    <row r="4405" customFormat="false" ht="12.75" hidden="true" customHeight="false" outlineLevel="1" collapsed="false">
      <c r="A4405" s="5" t="n">
        <v>35786</v>
      </c>
      <c r="B4405" s="2" t="n">
        <f aca="false">D4405</f>
        <v>38.25</v>
      </c>
      <c r="D4405" s="2" t="n">
        <v>38.25</v>
      </c>
    </row>
    <row r="4406" customFormat="false" ht="12.75" hidden="true" customHeight="false" outlineLevel="1" collapsed="false">
      <c r="A4406" s="5" t="n">
        <v>35787</v>
      </c>
      <c r="B4406" s="2" t="n">
        <f aca="false">D4406</f>
        <v>38</v>
      </c>
      <c r="D4406" s="2" t="n">
        <v>38</v>
      </c>
    </row>
    <row r="4407" customFormat="false" ht="12.75" hidden="true" customHeight="false" outlineLevel="1" collapsed="false">
      <c r="A4407" s="5" t="n">
        <v>35788</v>
      </c>
      <c r="B4407" s="2" t="n">
        <f aca="false">D4407</f>
        <v>37.75</v>
      </c>
      <c r="D4407" s="2" t="n">
        <v>37.75</v>
      </c>
    </row>
    <row r="4408" customFormat="false" ht="12.75" hidden="true" customHeight="false" outlineLevel="1" collapsed="false">
      <c r="A4408" s="5" t="n">
        <v>35790</v>
      </c>
      <c r="B4408" s="2" t="n">
        <f aca="false">D4408</f>
        <v>37.875</v>
      </c>
      <c r="D4408" s="2" t="n">
        <v>37.875</v>
      </c>
    </row>
    <row r="4409" customFormat="false" ht="12.75" hidden="true" customHeight="false" outlineLevel="1" collapsed="false">
      <c r="A4409" s="5" t="n">
        <v>35793</v>
      </c>
      <c r="B4409" s="2" t="n">
        <f aca="false">D4409</f>
        <v>38.5625</v>
      </c>
      <c r="D4409" s="2" t="n">
        <v>38.5625</v>
      </c>
    </row>
    <row r="4410" customFormat="false" ht="12.75" hidden="true" customHeight="false" outlineLevel="1" collapsed="false">
      <c r="A4410" s="5" t="n">
        <v>35794</v>
      </c>
      <c r="B4410" s="2" t="n">
        <f aca="false">D4410</f>
        <v>38.6875</v>
      </c>
      <c r="D4410" s="2" t="n">
        <v>38.6875</v>
      </c>
    </row>
    <row r="4411" customFormat="false" ht="12.75" hidden="false" customHeight="false" outlineLevel="0" collapsed="false">
      <c r="A4411" s="5" t="n">
        <v>35795</v>
      </c>
      <c r="B4411" s="2" t="n">
        <f aca="false">D4411</f>
        <v>38.8125</v>
      </c>
      <c r="D4411" s="2" t="n">
        <v>38.8125</v>
      </c>
    </row>
    <row r="4412" customFormat="false" ht="12.75" hidden="true" customHeight="false" outlineLevel="1" collapsed="false">
      <c r="A4412" s="5" t="n">
        <v>35797</v>
      </c>
      <c r="B4412" s="2" t="n">
        <f aca="false">D4412</f>
        <v>38.5625</v>
      </c>
      <c r="D4412" s="2" t="n">
        <v>38.5625</v>
      </c>
    </row>
    <row r="4413" customFormat="false" ht="12.75" hidden="true" customHeight="false" outlineLevel="1" collapsed="false">
      <c r="A4413" s="5" t="n">
        <v>35800</v>
      </c>
      <c r="B4413" s="2" t="n">
        <f aca="false">D4413</f>
        <v>38.0625</v>
      </c>
      <c r="D4413" s="2" t="n">
        <v>38.0625</v>
      </c>
    </row>
    <row r="4414" customFormat="false" ht="12.75" hidden="true" customHeight="false" outlineLevel="1" collapsed="false">
      <c r="A4414" s="5" t="n">
        <v>35801</v>
      </c>
      <c r="B4414" s="2" t="n">
        <f aca="false">D4414</f>
        <v>36.5625</v>
      </c>
      <c r="D4414" s="2" t="n">
        <v>36.5625</v>
      </c>
    </row>
    <row r="4415" customFormat="false" ht="12.75" hidden="true" customHeight="false" outlineLevel="1" collapsed="false">
      <c r="A4415" s="5" t="n">
        <v>35802</v>
      </c>
      <c r="B4415" s="2" t="n">
        <f aca="false">D4415</f>
        <v>37.25</v>
      </c>
      <c r="D4415" s="2" t="n">
        <v>37.25</v>
      </c>
    </row>
    <row r="4416" customFormat="false" ht="12.75" hidden="true" customHeight="false" outlineLevel="1" collapsed="false">
      <c r="A4416" s="5" t="n">
        <v>35803</v>
      </c>
      <c r="B4416" s="2" t="n">
        <f aca="false">D4416</f>
        <v>36.0625</v>
      </c>
      <c r="D4416" s="2" t="n">
        <v>36.0625</v>
      </c>
    </row>
    <row r="4417" customFormat="false" ht="12.75" hidden="true" customHeight="false" outlineLevel="1" collapsed="false">
      <c r="A4417" s="5" t="n">
        <v>35804</v>
      </c>
      <c r="B4417" s="2" t="n">
        <f aca="false">D4417</f>
        <v>34.3125</v>
      </c>
      <c r="D4417" s="2" t="n">
        <v>34.3125</v>
      </c>
    </row>
    <row r="4418" customFormat="false" ht="12.75" hidden="true" customHeight="false" outlineLevel="1" collapsed="false">
      <c r="A4418" s="5" t="n">
        <v>35807</v>
      </c>
      <c r="B4418" s="2" t="n">
        <f aca="false">D4418</f>
        <v>34</v>
      </c>
      <c r="D4418" s="2" t="n">
        <v>34</v>
      </c>
    </row>
    <row r="4419" customFormat="false" ht="12.75" hidden="true" customHeight="false" outlineLevel="1" collapsed="false">
      <c r="A4419" s="5" t="n">
        <v>35808</v>
      </c>
      <c r="B4419" s="2" t="n">
        <f aca="false">D4419</f>
        <v>35</v>
      </c>
      <c r="D4419" s="2" t="n">
        <v>35</v>
      </c>
    </row>
    <row r="4420" customFormat="false" ht="12.75" hidden="true" customHeight="false" outlineLevel="1" collapsed="false">
      <c r="A4420" s="5" t="n">
        <v>35809</v>
      </c>
      <c r="B4420" s="2" t="n">
        <f aca="false">D4420</f>
        <v>35.5</v>
      </c>
      <c r="D4420" s="2" t="n">
        <v>35.5</v>
      </c>
    </row>
    <row r="4421" customFormat="false" ht="12.75" hidden="true" customHeight="false" outlineLevel="1" collapsed="false">
      <c r="A4421" s="5" t="n">
        <v>35810</v>
      </c>
      <c r="B4421" s="2" t="n">
        <f aca="false">D4421</f>
        <v>35.75</v>
      </c>
      <c r="D4421" s="2" t="n">
        <v>35.75</v>
      </c>
    </row>
    <row r="4422" customFormat="false" ht="12.75" hidden="true" customHeight="false" outlineLevel="1" collapsed="false">
      <c r="A4422" s="5" t="n">
        <v>35811</v>
      </c>
      <c r="B4422" s="2" t="n">
        <f aca="false">D4422</f>
        <v>36.4375</v>
      </c>
      <c r="D4422" s="2" t="n">
        <v>36.4375</v>
      </c>
    </row>
    <row r="4423" customFormat="false" ht="12.75" hidden="true" customHeight="false" outlineLevel="1" collapsed="false">
      <c r="A4423" s="5" t="n">
        <v>35815</v>
      </c>
      <c r="B4423" s="2" t="n">
        <f aca="false">D4423</f>
        <v>35.9375</v>
      </c>
      <c r="D4423" s="2" t="n">
        <v>35.9375</v>
      </c>
    </row>
    <row r="4424" customFormat="false" ht="12.75" hidden="true" customHeight="false" outlineLevel="1" collapsed="false">
      <c r="A4424" s="5" t="n">
        <v>35816</v>
      </c>
      <c r="B4424" s="2" t="n">
        <f aca="false">D4424</f>
        <v>35</v>
      </c>
      <c r="D4424" s="2" t="n">
        <v>35</v>
      </c>
    </row>
    <row r="4425" customFormat="false" ht="12.75" hidden="true" customHeight="false" outlineLevel="1" collapsed="false">
      <c r="A4425" s="5" t="n">
        <v>35817</v>
      </c>
      <c r="B4425" s="2" t="n">
        <f aca="false">D4425</f>
        <v>34.1875</v>
      </c>
      <c r="D4425" s="2" t="n">
        <v>34.1875</v>
      </c>
    </row>
    <row r="4426" customFormat="false" ht="12.75" hidden="true" customHeight="false" outlineLevel="1" collapsed="false">
      <c r="A4426" s="5" t="n">
        <v>35818</v>
      </c>
      <c r="B4426" s="2" t="n">
        <f aca="false">D4426</f>
        <v>33.75</v>
      </c>
      <c r="D4426" s="2" t="n">
        <v>33.75</v>
      </c>
    </row>
    <row r="4427" customFormat="false" ht="12.75" hidden="true" customHeight="false" outlineLevel="1" collapsed="false">
      <c r="A4427" s="5" t="n">
        <v>35821</v>
      </c>
      <c r="B4427" s="2" t="n">
        <f aca="false">D4427</f>
        <v>34.5</v>
      </c>
      <c r="D4427" s="2" t="n">
        <v>34.5</v>
      </c>
    </row>
    <row r="4428" customFormat="false" ht="12.75" hidden="true" customHeight="false" outlineLevel="1" collapsed="false">
      <c r="A4428" s="5" t="n">
        <v>35822</v>
      </c>
      <c r="B4428" s="2" t="n">
        <f aca="false">D4428</f>
        <v>34</v>
      </c>
      <c r="D4428" s="2" t="n">
        <v>34</v>
      </c>
    </row>
    <row r="4429" customFormat="false" ht="12.75" hidden="true" customHeight="false" outlineLevel="1" collapsed="false">
      <c r="A4429" s="5" t="n">
        <v>35823</v>
      </c>
      <c r="B4429" s="2" t="n">
        <f aca="false">D4429</f>
        <v>34.375</v>
      </c>
      <c r="D4429" s="2" t="n">
        <v>34.375</v>
      </c>
    </row>
    <row r="4430" customFormat="false" ht="12.75" hidden="true" customHeight="false" outlineLevel="1" collapsed="false">
      <c r="A4430" s="5" t="n">
        <v>35824</v>
      </c>
      <c r="B4430" s="2" t="n">
        <f aca="false">D4430</f>
        <v>34.75</v>
      </c>
      <c r="D4430" s="2" t="n">
        <v>34.75</v>
      </c>
    </row>
    <row r="4431" customFormat="false" ht="12.75" hidden="true" customHeight="false" outlineLevel="1" collapsed="false">
      <c r="A4431" s="5" t="n">
        <v>35825</v>
      </c>
      <c r="B4431" s="2" t="n">
        <f aca="false">D4431</f>
        <v>34.375</v>
      </c>
      <c r="D4431" s="2" t="n">
        <v>34.375</v>
      </c>
    </row>
    <row r="4432" customFormat="false" ht="12.75" hidden="true" customHeight="false" outlineLevel="1" collapsed="false">
      <c r="A4432" s="5" t="n">
        <v>35828</v>
      </c>
      <c r="B4432" s="2" t="n">
        <f aca="false">D4432</f>
        <v>35.4375</v>
      </c>
      <c r="D4432" s="2" t="n">
        <v>35.4375</v>
      </c>
    </row>
    <row r="4433" customFormat="false" ht="12.75" hidden="true" customHeight="false" outlineLevel="1" collapsed="false">
      <c r="A4433" s="5" t="n">
        <v>35829</v>
      </c>
      <c r="B4433" s="2" t="n">
        <f aca="false">D4433</f>
        <v>34.875</v>
      </c>
      <c r="D4433" s="2" t="n">
        <v>34.875</v>
      </c>
    </row>
    <row r="4434" customFormat="false" ht="12.75" hidden="true" customHeight="false" outlineLevel="1" collapsed="false">
      <c r="A4434" s="5" t="n">
        <v>35830</v>
      </c>
      <c r="B4434" s="2" t="n">
        <f aca="false">D4434</f>
        <v>35.625</v>
      </c>
      <c r="D4434" s="2" t="n">
        <v>35.625</v>
      </c>
    </row>
    <row r="4435" customFormat="false" ht="12.75" hidden="true" customHeight="false" outlineLevel="1" collapsed="false">
      <c r="A4435" s="5" t="n">
        <v>35831</v>
      </c>
      <c r="B4435" s="2" t="n">
        <f aca="false">D4435</f>
        <v>35.9375</v>
      </c>
      <c r="D4435" s="2" t="n">
        <v>35.9375</v>
      </c>
    </row>
    <row r="4436" customFormat="false" ht="12.75" hidden="true" customHeight="false" outlineLevel="1" collapsed="false">
      <c r="A4436" s="5" t="n">
        <v>35832</v>
      </c>
      <c r="B4436" s="2" t="n">
        <f aca="false">D4436</f>
        <v>36.1875</v>
      </c>
      <c r="D4436" s="2" t="n">
        <v>36.1875</v>
      </c>
    </row>
    <row r="4437" customFormat="false" ht="12.75" hidden="true" customHeight="false" outlineLevel="1" collapsed="false">
      <c r="A4437" s="5" t="n">
        <v>35835</v>
      </c>
      <c r="B4437" s="2" t="n">
        <f aca="false">D4437</f>
        <v>35.8125</v>
      </c>
      <c r="D4437" s="2" t="n">
        <v>35.8125</v>
      </c>
    </row>
    <row r="4438" customFormat="false" ht="12.75" hidden="true" customHeight="false" outlineLevel="1" collapsed="false">
      <c r="A4438" s="5" t="n">
        <v>35836</v>
      </c>
      <c r="B4438" s="2" t="n">
        <f aca="false">D4438</f>
        <v>36.125</v>
      </c>
      <c r="D4438" s="2" t="n">
        <v>36.125</v>
      </c>
    </row>
    <row r="4439" customFormat="false" ht="12.75" hidden="true" customHeight="false" outlineLevel="1" collapsed="false">
      <c r="A4439" s="5" t="n">
        <v>35837</v>
      </c>
      <c r="B4439" s="2" t="n">
        <f aca="false">D4439</f>
        <v>35.8125</v>
      </c>
      <c r="D4439" s="2" t="n">
        <v>35.8125</v>
      </c>
    </row>
    <row r="4440" customFormat="false" ht="12.75" hidden="true" customHeight="false" outlineLevel="1" collapsed="false">
      <c r="A4440" s="5" t="n">
        <v>35838</v>
      </c>
      <c r="B4440" s="2" t="n">
        <f aca="false">D4440</f>
        <v>36.625</v>
      </c>
      <c r="D4440" s="2" t="n">
        <v>36.625</v>
      </c>
    </row>
    <row r="4441" customFormat="false" ht="12.75" hidden="true" customHeight="false" outlineLevel="1" collapsed="false">
      <c r="A4441" s="5" t="n">
        <v>35839</v>
      </c>
      <c r="B4441" s="2" t="n">
        <f aca="false">D4441</f>
        <v>36.625</v>
      </c>
      <c r="D4441" s="2" t="n">
        <v>36.625</v>
      </c>
    </row>
    <row r="4442" customFormat="false" ht="12.75" hidden="true" customHeight="false" outlineLevel="1" collapsed="false">
      <c r="A4442" s="5" t="n">
        <v>35843</v>
      </c>
      <c r="B4442" s="2" t="n">
        <f aca="false">D4442</f>
        <v>36</v>
      </c>
      <c r="D4442" s="2" t="n">
        <v>36</v>
      </c>
    </row>
    <row r="4443" customFormat="false" ht="12.75" hidden="true" customHeight="false" outlineLevel="1" collapsed="false">
      <c r="A4443" s="5" t="n">
        <v>35844</v>
      </c>
      <c r="B4443" s="2" t="n">
        <f aca="false">D4443</f>
        <v>36.8125</v>
      </c>
      <c r="D4443" s="2" t="n">
        <v>36.8125</v>
      </c>
    </row>
    <row r="4444" customFormat="false" ht="12.75" hidden="true" customHeight="false" outlineLevel="1" collapsed="false">
      <c r="A4444" s="5" t="n">
        <v>35845</v>
      </c>
      <c r="B4444" s="2" t="n">
        <f aca="false">D4444</f>
        <v>36.4375</v>
      </c>
      <c r="D4444" s="2" t="n">
        <v>36.4375</v>
      </c>
    </row>
    <row r="4445" customFormat="false" ht="12.75" hidden="true" customHeight="false" outlineLevel="1" collapsed="false">
      <c r="A4445" s="5" t="n">
        <v>35846</v>
      </c>
      <c r="B4445" s="2" t="n">
        <f aca="false">D4445</f>
        <v>36.9375</v>
      </c>
      <c r="D4445" s="2" t="n">
        <v>36.9375</v>
      </c>
    </row>
    <row r="4446" customFormat="false" ht="12.75" hidden="true" customHeight="false" outlineLevel="1" collapsed="false">
      <c r="A4446" s="5" t="n">
        <v>35849</v>
      </c>
      <c r="B4446" s="2" t="n">
        <f aca="false">D4446</f>
        <v>36.125</v>
      </c>
      <c r="D4446" s="2" t="n">
        <v>36.125</v>
      </c>
    </row>
    <row r="4447" customFormat="false" ht="12.75" hidden="true" customHeight="false" outlineLevel="1" collapsed="false">
      <c r="A4447" s="5" t="n">
        <v>35850</v>
      </c>
      <c r="B4447" s="2" t="n">
        <f aca="false">D4447</f>
        <v>35.6875</v>
      </c>
      <c r="D4447" s="2" t="n">
        <v>35.6875</v>
      </c>
    </row>
    <row r="4448" customFormat="false" ht="12.75" hidden="true" customHeight="false" outlineLevel="1" collapsed="false">
      <c r="A4448" s="5" t="n">
        <v>35851</v>
      </c>
      <c r="B4448" s="2" t="n">
        <f aca="false">D4448</f>
        <v>36.1875</v>
      </c>
      <c r="D4448" s="2" t="n">
        <v>36.1875</v>
      </c>
    </row>
    <row r="4449" customFormat="false" ht="12.75" hidden="true" customHeight="false" outlineLevel="1" collapsed="false">
      <c r="A4449" s="5" t="n">
        <v>35852</v>
      </c>
      <c r="B4449" s="2" t="n">
        <f aca="false">D4449</f>
        <v>36.75</v>
      </c>
      <c r="D4449" s="2" t="n">
        <v>36.75</v>
      </c>
    </row>
    <row r="4450" customFormat="false" ht="12.75" hidden="true" customHeight="false" outlineLevel="1" collapsed="false">
      <c r="A4450" s="5" t="n">
        <v>35853</v>
      </c>
      <c r="B4450" s="2" t="n">
        <f aca="false">D4450</f>
        <v>37.6875</v>
      </c>
      <c r="D4450" s="2" t="n">
        <v>37.6875</v>
      </c>
    </row>
    <row r="4451" customFormat="false" ht="12.75" hidden="true" customHeight="false" outlineLevel="1" collapsed="false">
      <c r="A4451" s="5" t="n">
        <v>35856</v>
      </c>
      <c r="B4451" s="2" t="n">
        <f aca="false">D4451</f>
        <v>37.125</v>
      </c>
      <c r="D4451" s="2" t="n">
        <v>37.125</v>
      </c>
    </row>
    <row r="4452" customFormat="false" ht="12.75" hidden="true" customHeight="false" outlineLevel="1" collapsed="false">
      <c r="A4452" s="5" t="n">
        <v>35857</v>
      </c>
      <c r="B4452" s="2" t="n">
        <f aca="false">D4452</f>
        <v>37.625</v>
      </c>
      <c r="D4452" s="2" t="n">
        <v>37.625</v>
      </c>
    </row>
    <row r="4453" customFormat="false" ht="12.75" hidden="true" customHeight="false" outlineLevel="1" collapsed="false">
      <c r="A4453" s="5" t="n">
        <v>35858</v>
      </c>
      <c r="B4453" s="2" t="n">
        <f aca="false">D4453</f>
        <v>37.5625</v>
      </c>
      <c r="D4453" s="2" t="n">
        <v>37.5625</v>
      </c>
    </row>
    <row r="4454" customFormat="false" ht="12.75" hidden="true" customHeight="false" outlineLevel="1" collapsed="false">
      <c r="A4454" s="5" t="n">
        <v>35859</v>
      </c>
      <c r="B4454" s="2" t="n">
        <f aca="false">D4454</f>
        <v>38</v>
      </c>
      <c r="D4454" s="2" t="n">
        <v>38</v>
      </c>
    </row>
    <row r="4455" customFormat="false" ht="12.75" hidden="true" customHeight="false" outlineLevel="1" collapsed="false">
      <c r="A4455" s="5" t="n">
        <v>35860</v>
      </c>
      <c r="B4455" s="2" t="n">
        <f aca="false">D4455</f>
        <v>38.0625</v>
      </c>
      <c r="D4455" s="2" t="n">
        <v>38.0625</v>
      </c>
    </row>
    <row r="4456" customFormat="false" ht="12.75" hidden="true" customHeight="false" outlineLevel="1" collapsed="false">
      <c r="A4456" s="5" t="n">
        <v>35863</v>
      </c>
      <c r="B4456" s="2" t="n">
        <f aca="false">D4456</f>
        <v>36.9375</v>
      </c>
      <c r="D4456" s="2" t="n">
        <v>36.9375</v>
      </c>
    </row>
    <row r="4457" customFormat="false" ht="12.75" hidden="true" customHeight="false" outlineLevel="1" collapsed="false">
      <c r="A4457" s="5" t="n">
        <v>35864</v>
      </c>
      <c r="B4457" s="2" t="n">
        <f aca="false">D4457</f>
        <v>37.875</v>
      </c>
      <c r="D4457" s="2" t="n">
        <v>37.875</v>
      </c>
    </row>
    <row r="4458" customFormat="false" ht="12.75" hidden="true" customHeight="false" outlineLevel="1" collapsed="false">
      <c r="A4458" s="5" t="n">
        <v>35865</v>
      </c>
      <c r="B4458" s="2" t="n">
        <f aca="false">D4458</f>
        <v>38.625</v>
      </c>
      <c r="D4458" s="2" t="n">
        <v>38.625</v>
      </c>
    </row>
    <row r="4459" customFormat="false" ht="12.75" hidden="true" customHeight="false" outlineLevel="1" collapsed="false">
      <c r="A4459" s="5" t="n">
        <v>35866</v>
      </c>
      <c r="B4459" s="2" t="n">
        <f aca="false">D4459</f>
        <v>37.9375</v>
      </c>
      <c r="D4459" s="2" t="n">
        <v>37.9375</v>
      </c>
    </row>
    <row r="4460" customFormat="false" ht="12.75" hidden="true" customHeight="false" outlineLevel="1" collapsed="false">
      <c r="A4460" s="5" t="n">
        <v>35867</v>
      </c>
      <c r="B4460" s="2" t="n">
        <f aca="false">D4460</f>
        <v>37.9375</v>
      </c>
      <c r="D4460" s="2" t="n">
        <v>37.9375</v>
      </c>
    </row>
    <row r="4461" customFormat="false" ht="12.75" hidden="true" customHeight="false" outlineLevel="1" collapsed="false">
      <c r="A4461" s="5" t="n">
        <v>35870</v>
      </c>
      <c r="B4461" s="2" t="n">
        <f aca="false">D4461</f>
        <v>38.25</v>
      </c>
      <c r="D4461" s="2" t="n">
        <v>38.25</v>
      </c>
    </row>
    <row r="4462" customFormat="false" ht="12.75" hidden="true" customHeight="false" outlineLevel="1" collapsed="false">
      <c r="A4462" s="5" t="n">
        <v>35871</v>
      </c>
      <c r="B4462" s="2" t="n">
        <f aca="false">D4462</f>
        <v>38.375</v>
      </c>
      <c r="D4462" s="2" t="n">
        <v>38.375</v>
      </c>
    </row>
    <row r="4463" customFormat="false" ht="12.75" hidden="true" customHeight="false" outlineLevel="1" collapsed="false">
      <c r="A4463" s="5" t="n">
        <v>35872</v>
      </c>
      <c r="B4463" s="2" t="n">
        <f aca="false">D4463</f>
        <v>39.6875</v>
      </c>
      <c r="D4463" s="2" t="n">
        <v>39.6875</v>
      </c>
    </row>
    <row r="4464" customFormat="false" ht="12.75" hidden="true" customHeight="false" outlineLevel="1" collapsed="false">
      <c r="A4464" s="5" t="n">
        <v>35873</v>
      </c>
      <c r="B4464" s="2" t="n">
        <f aca="false">D4464</f>
        <v>40.4375</v>
      </c>
      <c r="D4464" s="2" t="n">
        <v>40.4375</v>
      </c>
    </row>
    <row r="4465" customFormat="false" ht="12.75" hidden="true" customHeight="false" outlineLevel="1" collapsed="false">
      <c r="A4465" s="5" t="n">
        <v>35874</v>
      </c>
      <c r="B4465" s="2" t="n">
        <f aca="false">D4465</f>
        <v>40.25</v>
      </c>
      <c r="D4465" s="2" t="n">
        <v>40.25</v>
      </c>
    </row>
    <row r="4466" customFormat="false" ht="12.75" hidden="true" customHeight="false" outlineLevel="1" collapsed="false">
      <c r="A4466" s="5" t="n">
        <v>35877</v>
      </c>
      <c r="B4466" s="2" t="n">
        <f aca="false">D4466</f>
        <v>41.375</v>
      </c>
      <c r="D4466" s="2" t="n">
        <v>41.375</v>
      </c>
    </row>
    <row r="4467" customFormat="false" ht="12.75" hidden="true" customHeight="false" outlineLevel="1" collapsed="false">
      <c r="A4467" s="5" t="n">
        <v>35878</v>
      </c>
      <c r="B4467" s="2" t="n">
        <f aca="false">D4467</f>
        <v>40</v>
      </c>
      <c r="D4467" s="2" t="n">
        <v>40</v>
      </c>
    </row>
    <row r="4468" customFormat="false" ht="12.75" hidden="true" customHeight="false" outlineLevel="1" collapsed="false">
      <c r="A4468" s="5" t="n">
        <v>35879</v>
      </c>
      <c r="B4468" s="2" t="n">
        <f aca="false">D4468</f>
        <v>40</v>
      </c>
      <c r="D4468" s="2" t="n">
        <v>40</v>
      </c>
    </row>
    <row r="4469" customFormat="false" ht="12.75" hidden="true" customHeight="false" outlineLevel="1" collapsed="false">
      <c r="A4469" s="5" t="n">
        <v>35880</v>
      </c>
      <c r="B4469" s="2" t="n">
        <f aca="false">D4469</f>
        <v>39.8125</v>
      </c>
      <c r="D4469" s="2" t="n">
        <v>39.8125</v>
      </c>
    </row>
    <row r="4470" customFormat="false" ht="12.75" hidden="true" customHeight="false" outlineLevel="1" collapsed="false">
      <c r="A4470" s="5" t="n">
        <v>35881</v>
      </c>
      <c r="B4470" s="2" t="n">
        <f aca="false">D4470</f>
        <v>39.125</v>
      </c>
      <c r="D4470" s="2" t="n">
        <v>39.125</v>
      </c>
    </row>
    <row r="4471" customFormat="false" ht="12.75" hidden="true" customHeight="false" outlineLevel="1" collapsed="false">
      <c r="A4471" s="5" t="n">
        <v>35884</v>
      </c>
      <c r="B4471" s="2" t="n">
        <f aca="false">D4471</f>
        <v>39</v>
      </c>
      <c r="D4471" s="2" t="n">
        <v>39</v>
      </c>
    </row>
    <row r="4472" customFormat="false" ht="12.75" hidden="true" customHeight="false" outlineLevel="1" collapsed="false">
      <c r="A4472" s="5" t="n">
        <v>35885</v>
      </c>
      <c r="B4472" s="2" t="n">
        <f aca="false">D4472</f>
        <v>38.6875</v>
      </c>
      <c r="D4472" s="2" t="n">
        <v>38.6875</v>
      </c>
    </row>
    <row r="4473" customFormat="false" ht="12.75" hidden="true" customHeight="false" outlineLevel="1" collapsed="false">
      <c r="A4473" s="5" t="n">
        <v>35886</v>
      </c>
      <c r="B4473" s="2" t="n">
        <f aca="false">D4473</f>
        <v>39.625</v>
      </c>
      <c r="D4473" s="2" t="n">
        <v>39.625</v>
      </c>
    </row>
    <row r="4474" customFormat="false" ht="12.75" hidden="true" customHeight="false" outlineLevel="1" collapsed="false">
      <c r="A4474" s="5" t="n">
        <v>35887</v>
      </c>
      <c r="B4474" s="2" t="n">
        <f aca="false">D4474</f>
        <v>39.75</v>
      </c>
      <c r="D4474" s="2" t="n">
        <v>39.75</v>
      </c>
    </row>
    <row r="4475" customFormat="false" ht="12.75" hidden="true" customHeight="false" outlineLevel="1" collapsed="false">
      <c r="A4475" s="5" t="n">
        <v>35888</v>
      </c>
      <c r="B4475" s="2" t="n">
        <f aca="false">D4475</f>
        <v>40.6875</v>
      </c>
      <c r="D4475" s="2" t="n">
        <v>40.6875</v>
      </c>
    </row>
    <row r="4476" customFormat="false" ht="12.75" hidden="true" customHeight="false" outlineLevel="1" collapsed="false">
      <c r="A4476" s="5" t="n">
        <v>35891</v>
      </c>
      <c r="B4476" s="2" t="n">
        <f aca="false">D4476</f>
        <v>39.875</v>
      </c>
      <c r="D4476" s="2" t="n">
        <v>39.875</v>
      </c>
    </row>
    <row r="4477" customFormat="false" ht="12.75" hidden="true" customHeight="false" outlineLevel="1" collapsed="false">
      <c r="A4477" s="5" t="n">
        <v>35892</v>
      </c>
      <c r="B4477" s="2" t="n">
        <f aca="false">D4477</f>
        <v>40.5625</v>
      </c>
      <c r="D4477" s="2" t="n">
        <v>40.5625</v>
      </c>
    </row>
    <row r="4478" customFormat="false" ht="12.75" hidden="true" customHeight="false" outlineLevel="1" collapsed="false">
      <c r="A4478" s="5" t="n">
        <v>35893</v>
      </c>
      <c r="B4478" s="2" t="n">
        <f aca="false">D4478</f>
        <v>40.1875</v>
      </c>
      <c r="D4478" s="2" t="n">
        <v>40.1875</v>
      </c>
    </row>
    <row r="4479" customFormat="false" ht="12.75" hidden="true" customHeight="false" outlineLevel="1" collapsed="false">
      <c r="A4479" s="5" t="n">
        <v>35894</v>
      </c>
      <c r="B4479" s="2" t="n">
        <f aca="false">D4479</f>
        <v>40.0625</v>
      </c>
      <c r="D4479" s="2" t="n">
        <v>40.0625</v>
      </c>
    </row>
    <row r="4480" customFormat="false" ht="12.75" hidden="true" customHeight="false" outlineLevel="1" collapsed="false">
      <c r="A4480" s="5" t="n">
        <v>35898</v>
      </c>
      <c r="B4480" s="2" t="n">
        <f aca="false">D4480</f>
        <v>39.25</v>
      </c>
      <c r="D4480" s="2" t="n">
        <v>39.25</v>
      </c>
    </row>
    <row r="4481" customFormat="false" ht="12.75" hidden="true" customHeight="false" outlineLevel="1" collapsed="false">
      <c r="A4481" s="5" t="n">
        <v>35899</v>
      </c>
      <c r="B4481" s="2" t="n">
        <f aca="false">D4481</f>
        <v>39.1875</v>
      </c>
      <c r="D4481" s="2" t="n">
        <v>39.1875</v>
      </c>
    </row>
    <row r="4482" customFormat="false" ht="12.75" hidden="true" customHeight="false" outlineLevel="1" collapsed="false">
      <c r="A4482" s="5" t="n">
        <v>35900</v>
      </c>
      <c r="B4482" s="2" t="n">
        <f aca="false">D4482</f>
        <v>39.6875</v>
      </c>
      <c r="D4482" s="2" t="n">
        <v>39.6875</v>
      </c>
    </row>
    <row r="4483" customFormat="false" ht="12.75" hidden="true" customHeight="false" outlineLevel="1" collapsed="false">
      <c r="A4483" s="5" t="n">
        <v>35901</v>
      </c>
      <c r="B4483" s="2" t="n">
        <f aca="false">D4483</f>
        <v>40.125</v>
      </c>
      <c r="D4483" s="2" t="n">
        <v>40.125</v>
      </c>
    </row>
    <row r="4484" customFormat="false" ht="12.75" hidden="true" customHeight="false" outlineLevel="1" collapsed="false">
      <c r="A4484" s="5" t="n">
        <v>35902</v>
      </c>
      <c r="B4484" s="2" t="n">
        <f aca="false">D4484</f>
        <v>40.0625</v>
      </c>
      <c r="D4484" s="2" t="n">
        <v>40.0625</v>
      </c>
    </row>
    <row r="4485" customFormat="false" ht="12.75" hidden="true" customHeight="false" outlineLevel="1" collapsed="false">
      <c r="A4485" s="5" t="n">
        <v>35905</v>
      </c>
      <c r="B4485" s="2" t="n">
        <f aca="false">D4485</f>
        <v>41.125</v>
      </c>
      <c r="D4485" s="2" t="n">
        <v>41.125</v>
      </c>
    </row>
    <row r="4486" customFormat="false" ht="12.75" hidden="true" customHeight="false" outlineLevel="1" collapsed="false">
      <c r="A4486" s="5" t="n">
        <v>35906</v>
      </c>
      <c r="B4486" s="2" t="n">
        <f aca="false">D4486</f>
        <v>41.625</v>
      </c>
      <c r="D4486" s="2" t="n">
        <v>41.625</v>
      </c>
    </row>
    <row r="4487" customFormat="false" ht="12.75" hidden="true" customHeight="false" outlineLevel="1" collapsed="false">
      <c r="A4487" s="5" t="n">
        <v>35907</v>
      </c>
      <c r="B4487" s="2" t="n">
        <f aca="false">D4487</f>
        <v>41.25</v>
      </c>
      <c r="D4487" s="2" t="n">
        <v>41.25</v>
      </c>
    </row>
    <row r="4488" customFormat="false" ht="12.75" hidden="true" customHeight="false" outlineLevel="1" collapsed="false">
      <c r="A4488" s="5" t="n">
        <v>35908</v>
      </c>
      <c r="B4488" s="2" t="n">
        <f aca="false">D4488</f>
        <v>41.4375</v>
      </c>
      <c r="D4488" s="2" t="n">
        <v>41.4375</v>
      </c>
    </row>
    <row r="4489" customFormat="false" ht="12.75" hidden="true" customHeight="false" outlineLevel="1" collapsed="false">
      <c r="A4489" s="5" t="n">
        <v>35909</v>
      </c>
      <c r="B4489" s="2" t="n">
        <f aca="false">D4489</f>
        <v>41.125</v>
      </c>
      <c r="D4489" s="2" t="n">
        <v>41.125</v>
      </c>
    </row>
    <row r="4490" customFormat="false" ht="12.75" hidden="true" customHeight="false" outlineLevel="1" collapsed="false">
      <c r="A4490" s="5" t="n">
        <v>35912</v>
      </c>
      <c r="B4490" s="2" t="n">
        <f aca="false">D4490</f>
        <v>40.75</v>
      </c>
      <c r="D4490" s="2" t="n">
        <v>40.75</v>
      </c>
    </row>
    <row r="4491" customFormat="false" ht="12.75" hidden="true" customHeight="false" outlineLevel="1" collapsed="false">
      <c r="A4491" s="5" t="n">
        <v>35913</v>
      </c>
      <c r="B4491" s="2" t="n">
        <f aca="false">D4491</f>
        <v>41.3125</v>
      </c>
      <c r="D4491" s="2" t="n">
        <v>41.3125</v>
      </c>
    </row>
    <row r="4492" customFormat="false" ht="12.75" hidden="true" customHeight="false" outlineLevel="1" collapsed="false">
      <c r="A4492" s="5" t="n">
        <v>35914</v>
      </c>
      <c r="B4492" s="2" t="n">
        <f aca="false">D4492</f>
        <v>41.125</v>
      </c>
      <c r="D4492" s="2" t="n">
        <v>41.125</v>
      </c>
    </row>
    <row r="4493" customFormat="false" ht="12.75" hidden="true" customHeight="false" outlineLevel="1" collapsed="false">
      <c r="A4493" s="5" t="n">
        <v>35915</v>
      </c>
      <c r="B4493" s="2" t="n">
        <f aca="false">D4493</f>
        <v>40.9375</v>
      </c>
      <c r="D4493" s="2" t="n">
        <v>40.9375</v>
      </c>
    </row>
    <row r="4494" customFormat="false" ht="12.75" hidden="true" customHeight="false" outlineLevel="1" collapsed="false">
      <c r="A4494" s="5" t="n">
        <v>35916</v>
      </c>
      <c r="B4494" s="2" t="n">
        <f aca="false">D4494</f>
        <v>41.75</v>
      </c>
      <c r="D4494" s="2" t="n">
        <v>41.75</v>
      </c>
    </row>
    <row r="4495" customFormat="false" ht="12.75" hidden="true" customHeight="false" outlineLevel="1" collapsed="false">
      <c r="A4495" s="5" t="n">
        <v>35919</v>
      </c>
      <c r="B4495" s="2" t="n">
        <f aca="false">D4495</f>
        <v>41.5</v>
      </c>
      <c r="D4495" s="2" t="n">
        <v>41.5</v>
      </c>
    </row>
    <row r="4496" customFormat="false" ht="12.75" hidden="true" customHeight="false" outlineLevel="1" collapsed="false">
      <c r="A4496" s="5" t="n">
        <v>35920</v>
      </c>
      <c r="B4496" s="2" t="n">
        <f aca="false">D4496</f>
        <v>40.3125</v>
      </c>
      <c r="D4496" s="2" t="n">
        <v>40.3125</v>
      </c>
    </row>
    <row r="4497" customFormat="false" ht="12.75" hidden="true" customHeight="false" outlineLevel="1" collapsed="false">
      <c r="A4497" s="5" t="n">
        <v>35921</v>
      </c>
      <c r="B4497" s="2" t="n">
        <f aca="false">D4497</f>
        <v>40</v>
      </c>
      <c r="D4497" s="2" t="n">
        <v>40</v>
      </c>
    </row>
    <row r="4498" customFormat="false" ht="12.75" hidden="true" customHeight="false" outlineLevel="1" collapsed="false">
      <c r="A4498" s="5" t="n">
        <v>35922</v>
      </c>
      <c r="B4498" s="2" t="n">
        <f aca="false">D4498</f>
        <v>39.75</v>
      </c>
      <c r="D4498" s="2" t="n">
        <v>39.75</v>
      </c>
    </row>
    <row r="4499" customFormat="false" ht="12.75" hidden="true" customHeight="false" outlineLevel="1" collapsed="false">
      <c r="A4499" s="5" t="n">
        <v>35923</v>
      </c>
      <c r="B4499" s="2" t="n">
        <f aca="false">D4499</f>
        <v>40</v>
      </c>
      <c r="D4499" s="2" t="n">
        <v>40</v>
      </c>
    </row>
    <row r="4500" customFormat="false" ht="12.75" hidden="true" customHeight="false" outlineLevel="1" collapsed="false">
      <c r="A4500" s="5" t="n">
        <v>35926</v>
      </c>
      <c r="B4500" s="2" t="n">
        <f aca="false">D4500</f>
        <v>39.5</v>
      </c>
      <c r="D4500" s="2" t="n">
        <v>39.5</v>
      </c>
    </row>
    <row r="4501" customFormat="false" ht="12.75" hidden="true" customHeight="false" outlineLevel="1" collapsed="false">
      <c r="A4501" s="5" t="n">
        <v>35927</v>
      </c>
      <c r="B4501" s="2" t="n">
        <f aca="false">D4501</f>
        <v>39.375</v>
      </c>
      <c r="D4501" s="2" t="n">
        <v>39.375</v>
      </c>
    </row>
    <row r="4502" customFormat="false" ht="12.75" hidden="true" customHeight="false" outlineLevel="1" collapsed="false">
      <c r="A4502" s="5" t="n">
        <v>35928</v>
      </c>
      <c r="B4502" s="2" t="n">
        <f aca="false">D4502</f>
        <v>39.375</v>
      </c>
      <c r="D4502" s="2" t="n">
        <v>39.375</v>
      </c>
    </row>
    <row r="4503" customFormat="false" ht="12.75" hidden="true" customHeight="false" outlineLevel="1" collapsed="false">
      <c r="A4503" s="5" t="n">
        <v>35929</v>
      </c>
      <c r="B4503" s="2" t="n">
        <f aca="false">D4503</f>
        <v>39.0625</v>
      </c>
      <c r="D4503" s="2" t="n">
        <v>39.0625</v>
      </c>
    </row>
    <row r="4504" customFormat="false" ht="12.75" hidden="true" customHeight="false" outlineLevel="1" collapsed="false">
      <c r="A4504" s="5" t="n">
        <v>35930</v>
      </c>
      <c r="B4504" s="2" t="n">
        <f aca="false">D4504</f>
        <v>38.3125</v>
      </c>
      <c r="D4504" s="2" t="n">
        <v>38.3125</v>
      </c>
    </row>
    <row r="4505" customFormat="false" ht="12.75" hidden="true" customHeight="false" outlineLevel="1" collapsed="false">
      <c r="A4505" s="5" t="n">
        <v>35933</v>
      </c>
      <c r="B4505" s="2" t="n">
        <f aca="false">D4505</f>
        <v>37</v>
      </c>
      <c r="D4505" s="2" t="n">
        <v>37</v>
      </c>
    </row>
    <row r="4506" customFormat="false" ht="12.75" hidden="true" customHeight="false" outlineLevel="1" collapsed="false">
      <c r="A4506" s="5" t="n">
        <v>35934</v>
      </c>
      <c r="B4506" s="2" t="n">
        <f aca="false">D4506</f>
        <v>37.8125</v>
      </c>
      <c r="D4506" s="2" t="n">
        <v>37.8125</v>
      </c>
    </row>
    <row r="4507" customFormat="false" ht="12.75" hidden="true" customHeight="false" outlineLevel="1" collapsed="false">
      <c r="A4507" s="5" t="n">
        <v>35935</v>
      </c>
      <c r="B4507" s="2" t="n">
        <f aca="false">D4507</f>
        <v>37.4375</v>
      </c>
      <c r="D4507" s="2" t="n">
        <v>37.4375</v>
      </c>
    </row>
    <row r="4508" customFormat="false" ht="12.75" hidden="true" customHeight="false" outlineLevel="1" collapsed="false">
      <c r="A4508" s="5" t="n">
        <v>35936</v>
      </c>
      <c r="B4508" s="2" t="n">
        <f aca="false">D4508</f>
        <v>37.1875</v>
      </c>
      <c r="D4508" s="2" t="n">
        <v>37.1875</v>
      </c>
    </row>
    <row r="4509" customFormat="false" ht="12.75" hidden="true" customHeight="false" outlineLevel="1" collapsed="false">
      <c r="A4509" s="5" t="n">
        <v>35937</v>
      </c>
      <c r="B4509" s="2" t="n">
        <f aca="false">D4509</f>
        <v>36.875</v>
      </c>
      <c r="D4509" s="2" t="n">
        <v>36.875</v>
      </c>
    </row>
    <row r="4510" customFormat="false" ht="12.75" hidden="true" customHeight="false" outlineLevel="1" collapsed="false">
      <c r="A4510" s="5" t="n">
        <v>35941</v>
      </c>
      <c r="B4510" s="2" t="n">
        <f aca="false">D4510</f>
        <v>35.9375</v>
      </c>
      <c r="D4510" s="2" t="n">
        <v>35.9375</v>
      </c>
    </row>
    <row r="4511" customFormat="false" ht="12.75" hidden="true" customHeight="false" outlineLevel="1" collapsed="false">
      <c r="A4511" s="5" t="n">
        <v>35942</v>
      </c>
      <c r="B4511" s="2" t="n">
        <f aca="false">D4511</f>
        <v>35.8125</v>
      </c>
      <c r="D4511" s="2" t="n">
        <v>35.8125</v>
      </c>
    </row>
    <row r="4512" customFormat="false" ht="12.75" hidden="true" customHeight="false" outlineLevel="1" collapsed="false">
      <c r="A4512" s="5" t="n">
        <v>35943</v>
      </c>
      <c r="B4512" s="2" t="n">
        <f aca="false">D4512</f>
        <v>35.5</v>
      </c>
      <c r="D4512" s="2" t="n">
        <v>35.5</v>
      </c>
    </row>
    <row r="4513" customFormat="false" ht="12.75" hidden="true" customHeight="false" outlineLevel="1" collapsed="false">
      <c r="A4513" s="5" t="n">
        <v>35944</v>
      </c>
      <c r="B4513" s="2" t="n">
        <f aca="false">D4513</f>
        <v>35.5</v>
      </c>
      <c r="D4513" s="2" t="n">
        <v>35.5</v>
      </c>
    </row>
    <row r="4514" customFormat="false" ht="12.75" hidden="true" customHeight="false" outlineLevel="1" collapsed="false">
      <c r="A4514" s="5" t="n">
        <v>35947</v>
      </c>
      <c r="B4514" s="2" t="n">
        <f aca="false">D4514</f>
        <v>35.9375</v>
      </c>
      <c r="D4514" s="2" t="n">
        <v>35.9375</v>
      </c>
    </row>
    <row r="4515" customFormat="false" ht="12.75" hidden="true" customHeight="false" outlineLevel="1" collapsed="false">
      <c r="A4515" s="5" t="n">
        <v>35948</v>
      </c>
      <c r="B4515" s="2" t="n">
        <f aca="false">D4515</f>
        <v>35.625</v>
      </c>
      <c r="D4515" s="2" t="n">
        <v>35.625</v>
      </c>
    </row>
    <row r="4516" customFormat="false" ht="12.75" hidden="true" customHeight="false" outlineLevel="1" collapsed="false">
      <c r="A4516" s="5" t="n">
        <v>35949</v>
      </c>
      <c r="B4516" s="2" t="n">
        <f aca="false">D4516</f>
        <v>35.5</v>
      </c>
      <c r="D4516" s="2" t="n">
        <v>35.5</v>
      </c>
    </row>
    <row r="4517" customFormat="false" ht="12.75" hidden="true" customHeight="false" outlineLevel="1" collapsed="false">
      <c r="A4517" s="5" t="n">
        <v>35950</v>
      </c>
      <c r="B4517" s="2" t="n">
        <f aca="false">D4517</f>
        <v>36.4375</v>
      </c>
      <c r="D4517" s="2" t="n">
        <v>36.4375</v>
      </c>
    </row>
    <row r="4518" customFormat="false" ht="12.75" hidden="true" customHeight="false" outlineLevel="1" collapsed="false">
      <c r="A4518" s="5" t="n">
        <v>35951</v>
      </c>
      <c r="B4518" s="2" t="n">
        <f aca="false">D4518</f>
        <v>38.25</v>
      </c>
      <c r="D4518" s="2" t="n">
        <v>38.25</v>
      </c>
    </row>
    <row r="4519" customFormat="false" ht="12.75" hidden="true" customHeight="false" outlineLevel="1" collapsed="false">
      <c r="A4519" s="5" t="n">
        <v>35954</v>
      </c>
      <c r="B4519" s="2" t="n">
        <f aca="false">D4519</f>
        <v>37.25</v>
      </c>
      <c r="D4519" s="2" t="n">
        <v>37.25</v>
      </c>
    </row>
    <row r="4520" customFormat="false" ht="12.75" hidden="true" customHeight="false" outlineLevel="1" collapsed="false">
      <c r="A4520" s="5" t="n">
        <v>35955</v>
      </c>
      <c r="B4520" s="2" t="n">
        <f aca="false">D4520</f>
        <v>36.5</v>
      </c>
      <c r="D4520" s="2" t="n">
        <v>36.5</v>
      </c>
    </row>
    <row r="4521" customFormat="false" ht="12.75" hidden="true" customHeight="false" outlineLevel="1" collapsed="false">
      <c r="A4521" s="5" t="n">
        <v>35956</v>
      </c>
      <c r="B4521" s="2" t="n">
        <f aca="false">D4521</f>
        <v>35.3125</v>
      </c>
      <c r="D4521" s="2" t="n">
        <v>35.3125</v>
      </c>
    </row>
    <row r="4522" customFormat="false" ht="12.75" hidden="true" customHeight="false" outlineLevel="1" collapsed="false">
      <c r="A4522" s="5" t="n">
        <v>35957</v>
      </c>
      <c r="B4522" s="2" t="n">
        <f aca="false">D4522</f>
        <v>35.5</v>
      </c>
      <c r="D4522" s="2" t="n">
        <v>35.5</v>
      </c>
    </row>
    <row r="4523" customFormat="false" ht="12.75" hidden="true" customHeight="false" outlineLevel="1" collapsed="false">
      <c r="A4523" s="5" t="n">
        <v>35958</v>
      </c>
      <c r="B4523" s="2" t="n">
        <f aca="false">D4523</f>
        <v>36.1875</v>
      </c>
      <c r="D4523" s="2" t="n">
        <v>36.1875</v>
      </c>
    </row>
    <row r="4524" customFormat="false" ht="12.75" hidden="true" customHeight="false" outlineLevel="1" collapsed="false">
      <c r="A4524" s="5" t="n">
        <v>35961</v>
      </c>
      <c r="B4524" s="2" t="n">
        <f aca="false">D4524</f>
        <v>35.3125</v>
      </c>
      <c r="D4524" s="2" t="n">
        <v>35.3125</v>
      </c>
    </row>
    <row r="4525" customFormat="false" ht="12.75" hidden="true" customHeight="false" outlineLevel="1" collapsed="false">
      <c r="A4525" s="5" t="n">
        <v>35962</v>
      </c>
      <c r="B4525" s="2" t="n">
        <f aca="false">D4525</f>
        <v>36.25</v>
      </c>
      <c r="D4525" s="2" t="n">
        <v>36.25</v>
      </c>
    </row>
    <row r="4526" customFormat="false" ht="12.75" hidden="true" customHeight="false" outlineLevel="1" collapsed="false">
      <c r="A4526" s="5" t="n">
        <v>35963</v>
      </c>
      <c r="B4526" s="2" t="n">
        <f aca="false">D4526</f>
        <v>37.4375</v>
      </c>
      <c r="D4526" s="2" t="n">
        <v>37.4375</v>
      </c>
    </row>
    <row r="4527" customFormat="false" ht="12.75" hidden="true" customHeight="false" outlineLevel="1" collapsed="false">
      <c r="A4527" s="5" t="n">
        <v>35964</v>
      </c>
      <c r="B4527" s="2" t="n">
        <f aca="false">D4527</f>
        <v>36.75</v>
      </c>
      <c r="D4527" s="2" t="n">
        <v>36.75</v>
      </c>
    </row>
    <row r="4528" customFormat="false" ht="12.75" hidden="true" customHeight="false" outlineLevel="1" collapsed="false">
      <c r="A4528" s="5" t="n">
        <v>35965</v>
      </c>
      <c r="B4528" s="2" t="n">
        <f aca="false">D4528</f>
        <v>35.9375</v>
      </c>
      <c r="D4528" s="2" t="n">
        <v>35.9375</v>
      </c>
    </row>
    <row r="4529" customFormat="false" ht="12.75" hidden="true" customHeight="false" outlineLevel="1" collapsed="false">
      <c r="A4529" s="5" t="n">
        <v>35968</v>
      </c>
      <c r="B4529" s="2" t="n">
        <f aca="false">D4529</f>
        <v>36.0625</v>
      </c>
      <c r="D4529" s="2" t="n">
        <v>36.0625</v>
      </c>
    </row>
    <row r="4530" customFormat="false" ht="12.75" hidden="true" customHeight="false" outlineLevel="1" collapsed="false">
      <c r="A4530" s="5" t="n">
        <v>35969</v>
      </c>
      <c r="B4530" s="2" t="n">
        <f aca="false">D4530</f>
        <v>35.9375</v>
      </c>
      <c r="D4530" s="2" t="n">
        <v>35.9375</v>
      </c>
    </row>
    <row r="4531" customFormat="false" ht="12.75" hidden="true" customHeight="false" outlineLevel="1" collapsed="false">
      <c r="A4531" s="5" t="n">
        <v>35970</v>
      </c>
      <c r="B4531" s="2" t="n">
        <f aca="false">D4531</f>
        <v>35.9375</v>
      </c>
      <c r="D4531" s="2" t="n">
        <v>35.9375</v>
      </c>
    </row>
    <row r="4532" customFormat="false" ht="12.75" hidden="true" customHeight="false" outlineLevel="1" collapsed="false">
      <c r="A4532" s="5" t="n">
        <v>35971</v>
      </c>
      <c r="B4532" s="2" t="n">
        <f aca="false">D4532</f>
        <v>36.5</v>
      </c>
      <c r="D4532" s="2" t="n">
        <v>36.5</v>
      </c>
    </row>
    <row r="4533" customFormat="false" ht="12.75" hidden="true" customHeight="false" outlineLevel="1" collapsed="false">
      <c r="A4533" s="5" t="n">
        <v>35972</v>
      </c>
      <c r="B4533" s="2" t="n">
        <f aca="false">D4533</f>
        <v>36.8125</v>
      </c>
      <c r="D4533" s="2" t="n">
        <v>36.8125</v>
      </c>
    </row>
    <row r="4534" customFormat="false" ht="12.75" hidden="true" customHeight="false" outlineLevel="1" collapsed="false">
      <c r="A4534" s="5" t="n">
        <v>35975</v>
      </c>
      <c r="B4534" s="2" t="n">
        <f aca="false">D4534</f>
        <v>36.1875</v>
      </c>
      <c r="D4534" s="2" t="n">
        <v>36.1875</v>
      </c>
    </row>
    <row r="4535" customFormat="false" ht="12.75" hidden="true" customHeight="false" outlineLevel="1" collapsed="false">
      <c r="A4535" s="5" t="n">
        <v>35976</v>
      </c>
      <c r="B4535" s="2" t="n">
        <f aca="false">D4535</f>
        <v>35.75</v>
      </c>
      <c r="D4535" s="2" t="n">
        <v>35.75</v>
      </c>
    </row>
    <row r="4536" customFormat="false" ht="12.75" hidden="true" customHeight="false" outlineLevel="1" collapsed="false">
      <c r="A4536" s="5" t="n">
        <v>35977</v>
      </c>
      <c r="B4536" s="2" t="n">
        <f aca="false">D4536</f>
        <v>37.1875</v>
      </c>
      <c r="D4536" s="2" t="n">
        <v>37.1875</v>
      </c>
    </row>
    <row r="4537" customFormat="false" ht="12.75" hidden="true" customHeight="false" outlineLevel="1" collapsed="false">
      <c r="A4537" s="5" t="n">
        <v>35978</v>
      </c>
      <c r="B4537" s="2" t="n">
        <f aca="false">D4537</f>
        <v>37.25</v>
      </c>
      <c r="D4537" s="2" t="n">
        <v>37.25</v>
      </c>
    </row>
    <row r="4538" customFormat="false" ht="12.75" hidden="true" customHeight="false" outlineLevel="1" collapsed="false">
      <c r="A4538" s="5" t="n">
        <v>35982</v>
      </c>
      <c r="B4538" s="2" t="n">
        <f aca="false">D4538</f>
        <v>37.125</v>
      </c>
      <c r="D4538" s="2" t="n">
        <v>37.125</v>
      </c>
    </row>
    <row r="4539" customFormat="false" ht="12.75" hidden="true" customHeight="false" outlineLevel="1" collapsed="false">
      <c r="A4539" s="5" t="n">
        <v>35983</v>
      </c>
      <c r="B4539" s="2" t="n">
        <f aca="false">D4539</f>
        <v>36</v>
      </c>
      <c r="D4539" s="2" t="n">
        <v>36</v>
      </c>
    </row>
    <row r="4540" customFormat="false" ht="12.75" hidden="true" customHeight="false" outlineLevel="1" collapsed="false">
      <c r="A4540" s="5" t="n">
        <v>35984</v>
      </c>
      <c r="B4540" s="2" t="n">
        <f aca="false">D4540</f>
        <v>36.0625</v>
      </c>
      <c r="D4540" s="2" t="n">
        <v>36.0625</v>
      </c>
    </row>
    <row r="4541" customFormat="false" ht="12.75" hidden="true" customHeight="false" outlineLevel="1" collapsed="false">
      <c r="A4541" s="5" t="n">
        <v>35985</v>
      </c>
      <c r="B4541" s="2" t="n">
        <f aca="false">D4541</f>
        <v>35.375</v>
      </c>
      <c r="D4541" s="2" t="n">
        <v>35.375</v>
      </c>
    </row>
    <row r="4542" customFormat="false" ht="12.75" hidden="true" customHeight="false" outlineLevel="1" collapsed="false">
      <c r="A4542" s="5" t="n">
        <v>35986</v>
      </c>
      <c r="B4542" s="2" t="n">
        <f aca="false">D4542</f>
        <v>34.5</v>
      </c>
      <c r="D4542" s="2" t="n">
        <v>34.5</v>
      </c>
    </row>
    <row r="4543" customFormat="false" ht="12.75" hidden="true" customHeight="false" outlineLevel="1" collapsed="false">
      <c r="A4543" s="5" t="n">
        <v>35989</v>
      </c>
      <c r="B4543" s="2" t="n">
        <f aca="false">D4543</f>
        <v>33.75</v>
      </c>
      <c r="D4543" s="2" t="n">
        <v>33.75</v>
      </c>
    </row>
    <row r="4544" customFormat="false" ht="12.75" hidden="true" customHeight="false" outlineLevel="1" collapsed="false">
      <c r="A4544" s="5" t="n">
        <v>35990</v>
      </c>
      <c r="B4544" s="2" t="n">
        <f aca="false">D4544</f>
        <v>35</v>
      </c>
      <c r="D4544" s="2" t="n">
        <v>35</v>
      </c>
    </row>
    <row r="4545" customFormat="false" ht="12.75" hidden="true" customHeight="false" outlineLevel="1" collapsed="false">
      <c r="A4545" s="5" t="n">
        <v>35991</v>
      </c>
      <c r="B4545" s="2" t="n">
        <f aca="false">D4545</f>
        <v>35.625</v>
      </c>
      <c r="D4545" s="2" t="n">
        <v>35.625</v>
      </c>
    </row>
    <row r="4546" customFormat="false" ht="12.75" hidden="true" customHeight="false" outlineLevel="1" collapsed="false">
      <c r="A4546" s="5" t="n">
        <v>35992</v>
      </c>
      <c r="B4546" s="2" t="n">
        <f aca="false">D4546</f>
        <v>35.5625</v>
      </c>
      <c r="D4546" s="2" t="n">
        <v>35.5625</v>
      </c>
    </row>
    <row r="4547" customFormat="false" ht="12.75" hidden="true" customHeight="false" outlineLevel="1" collapsed="false">
      <c r="A4547" s="5" t="n">
        <v>35993</v>
      </c>
      <c r="B4547" s="2" t="n">
        <f aca="false">D4547</f>
        <v>35.3125</v>
      </c>
      <c r="D4547" s="2" t="n">
        <v>35.3125</v>
      </c>
    </row>
    <row r="4548" customFormat="false" ht="12.75" hidden="true" customHeight="false" outlineLevel="1" collapsed="false">
      <c r="A4548" s="5" t="n">
        <v>35996</v>
      </c>
      <c r="B4548" s="2" t="n">
        <f aca="false">D4548</f>
        <v>34.5625</v>
      </c>
      <c r="D4548" s="2" t="n">
        <v>34.5625</v>
      </c>
    </row>
    <row r="4549" customFormat="false" ht="12.75" hidden="true" customHeight="false" outlineLevel="1" collapsed="false">
      <c r="A4549" s="5" t="n">
        <v>35997</v>
      </c>
      <c r="B4549" s="2" t="n">
        <f aca="false">D4549</f>
        <v>34.75</v>
      </c>
      <c r="D4549" s="2" t="n">
        <v>34.75</v>
      </c>
    </row>
    <row r="4550" customFormat="false" ht="12.75" hidden="true" customHeight="false" outlineLevel="1" collapsed="false">
      <c r="A4550" s="5" t="n">
        <v>35998</v>
      </c>
      <c r="B4550" s="2" t="n">
        <f aca="false">D4550</f>
        <v>34.6875</v>
      </c>
      <c r="D4550" s="2" t="n">
        <v>34.6875</v>
      </c>
    </row>
    <row r="4551" customFormat="false" ht="12.75" hidden="true" customHeight="false" outlineLevel="1" collapsed="false">
      <c r="A4551" s="5" t="n">
        <v>35999</v>
      </c>
      <c r="B4551" s="2" t="n">
        <f aca="false">D4551</f>
        <v>33.8125</v>
      </c>
      <c r="D4551" s="2" t="n">
        <v>33.8125</v>
      </c>
    </row>
    <row r="4552" customFormat="false" ht="12.75" hidden="true" customHeight="false" outlineLevel="1" collapsed="false">
      <c r="A4552" s="5" t="n">
        <v>36000</v>
      </c>
      <c r="B4552" s="2" t="n">
        <f aca="false">D4552</f>
        <v>33.3125</v>
      </c>
      <c r="D4552" s="2" t="n">
        <v>33.3125</v>
      </c>
    </row>
    <row r="4553" customFormat="false" ht="12.75" hidden="true" customHeight="false" outlineLevel="1" collapsed="false">
      <c r="A4553" s="5" t="n">
        <v>36003</v>
      </c>
      <c r="B4553" s="2" t="n">
        <f aca="false">D4553</f>
        <v>32.875</v>
      </c>
      <c r="D4553" s="2" t="n">
        <v>32.875</v>
      </c>
    </row>
    <row r="4554" customFormat="false" ht="12.75" hidden="true" customHeight="false" outlineLevel="1" collapsed="false">
      <c r="A4554" s="5" t="n">
        <v>36004</v>
      </c>
      <c r="B4554" s="2" t="n">
        <f aca="false">D4554</f>
        <v>33.125</v>
      </c>
      <c r="D4554" s="2" t="n">
        <v>33.125</v>
      </c>
    </row>
    <row r="4555" customFormat="false" ht="12.75" hidden="true" customHeight="false" outlineLevel="1" collapsed="false">
      <c r="A4555" s="5" t="n">
        <v>36005</v>
      </c>
      <c r="B4555" s="2" t="n">
        <f aca="false">D4555</f>
        <v>32.9375</v>
      </c>
      <c r="D4555" s="2" t="n">
        <v>32.9375</v>
      </c>
    </row>
    <row r="4556" customFormat="false" ht="12.75" hidden="true" customHeight="false" outlineLevel="1" collapsed="false">
      <c r="A4556" s="5" t="n">
        <v>36006</v>
      </c>
      <c r="B4556" s="2" t="n">
        <f aca="false">D4556</f>
        <v>33</v>
      </c>
      <c r="D4556" s="2" t="n">
        <v>33</v>
      </c>
    </row>
    <row r="4557" customFormat="false" ht="12.75" hidden="true" customHeight="false" outlineLevel="1" collapsed="false">
      <c r="A4557" s="5" t="n">
        <v>36007</v>
      </c>
      <c r="B4557" s="2" t="n">
        <f aca="false">D4557</f>
        <v>32.75</v>
      </c>
      <c r="D4557" s="2" t="n">
        <v>32.75</v>
      </c>
    </row>
    <row r="4558" customFormat="false" ht="12.75" hidden="true" customHeight="false" outlineLevel="1" collapsed="false">
      <c r="A4558" s="5" t="n">
        <v>36010</v>
      </c>
      <c r="B4558" s="2" t="n">
        <f aca="false">D4558</f>
        <v>32.5625</v>
      </c>
      <c r="D4558" s="2" t="n">
        <v>32.5625</v>
      </c>
    </row>
    <row r="4559" customFormat="false" ht="12.75" hidden="true" customHeight="false" outlineLevel="1" collapsed="false">
      <c r="A4559" s="5" t="n">
        <v>36011</v>
      </c>
      <c r="B4559" s="2" t="n">
        <f aca="false">D4559</f>
        <v>31.6875</v>
      </c>
      <c r="D4559" s="2" t="n">
        <v>31.6875</v>
      </c>
    </row>
    <row r="4560" customFormat="false" ht="12.75" hidden="true" customHeight="false" outlineLevel="1" collapsed="false">
      <c r="A4560" s="5" t="n">
        <v>36012</v>
      </c>
      <c r="B4560" s="2" t="n">
        <f aca="false">D4560</f>
        <v>31.625</v>
      </c>
      <c r="D4560" s="2" t="n">
        <v>31.625</v>
      </c>
    </row>
    <row r="4561" customFormat="false" ht="12.75" hidden="true" customHeight="false" outlineLevel="1" collapsed="false">
      <c r="A4561" s="5" t="n">
        <v>36013</v>
      </c>
      <c r="B4561" s="2" t="n">
        <f aca="false">D4561</f>
        <v>30.625</v>
      </c>
      <c r="D4561" s="2" t="n">
        <v>30.625</v>
      </c>
    </row>
    <row r="4562" customFormat="false" ht="12.75" hidden="true" customHeight="false" outlineLevel="1" collapsed="false">
      <c r="A4562" s="5" t="n">
        <v>36014</v>
      </c>
      <c r="B4562" s="2" t="n">
        <f aca="false">D4562</f>
        <v>32.125</v>
      </c>
      <c r="D4562" s="2" t="n">
        <v>32.125</v>
      </c>
    </row>
    <row r="4563" customFormat="false" ht="12.75" hidden="true" customHeight="false" outlineLevel="1" collapsed="false">
      <c r="A4563" s="5" t="n">
        <v>36017</v>
      </c>
      <c r="B4563" s="2" t="n">
        <f aca="false">D4563</f>
        <v>31.375</v>
      </c>
      <c r="D4563" s="2" t="n">
        <v>31.375</v>
      </c>
    </row>
    <row r="4564" customFormat="false" ht="12.75" hidden="true" customHeight="false" outlineLevel="1" collapsed="false">
      <c r="A4564" s="5" t="n">
        <v>36018</v>
      </c>
      <c r="B4564" s="2" t="n">
        <f aca="false">D4564</f>
        <v>30.5625</v>
      </c>
      <c r="D4564" s="2" t="n">
        <v>30.5625</v>
      </c>
    </row>
    <row r="4565" customFormat="false" ht="12.75" hidden="true" customHeight="false" outlineLevel="1" collapsed="false">
      <c r="A4565" s="5" t="n">
        <v>36019</v>
      </c>
      <c r="B4565" s="2" t="n">
        <f aca="false">D4565</f>
        <v>31.9375</v>
      </c>
      <c r="D4565" s="2" t="n">
        <v>31.9375</v>
      </c>
    </row>
    <row r="4566" customFormat="false" ht="12.75" hidden="true" customHeight="false" outlineLevel="1" collapsed="false">
      <c r="A4566" s="5" t="n">
        <v>36020</v>
      </c>
      <c r="B4566" s="2" t="n">
        <f aca="false">D4566</f>
        <v>32.6875</v>
      </c>
      <c r="D4566" s="2" t="n">
        <v>32.6875</v>
      </c>
    </row>
    <row r="4567" customFormat="false" ht="12.75" hidden="true" customHeight="false" outlineLevel="1" collapsed="false">
      <c r="A4567" s="5" t="n">
        <v>36021</v>
      </c>
      <c r="B4567" s="2" t="n">
        <f aca="false">D4567</f>
        <v>33</v>
      </c>
      <c r="D4567" s="2" t="n">
        <v>33</v>
      </c>
    </row>
    <row r="4568" customFormat="false" ht="12.75" hidden="true" customHeight="false" outlineLevel="1" collapsed="false">
      <c r="A4568" s="5" t="n">
        <v>36024</v>
      </c>
      <c r="B4568" s="2" t="n">
        <f aca="false">D4568</f>
        <v>33.375</v>
      </c>
      <c r="D4568" s="2" t="n">
        <v>33.375</v>
      </c>
    </row>
    <row r="4569" customFormat="false" ht="12.75" hidden="true" customHeight="false" outlineLevel="1" collapsed="false">
      <c r="A4569" s="5" t="n">
        <v>36025</v>
      </c>
      <c r="B4569" s="2" t="n">
        <f aca="false">D4569</f>
        <v>34.6875</v>
      </c>
      <c r="D4569" s="2" t="n">
        <v>34.6875</v>
      </c>
    </row>
    <row r="4570" customFormat="false" ht="12.75" hidden="true" customHeight="false" outlineLevel="1" collapsed="false">
      <c r="A4570" s="5" t="n">
        <v>36026</v>
      </c>
      <c r="B4570" s="2" t="n">
        <f aca="false">D4570</f>
        <v>35.1875</v>
      </c>
      <c r="D4570" s="2" t="n">
        <v>35.1875</v>
      </c>
    </row>
    <row r="4571" customFormat="false" ht="12.75" hidden="true" customHeight="false" outlineLevel="1" collapsed="false">
      <c r="A4571" s="5" t="n">
        <v>36027</v>
      </c>
      <c r="B4571" s="2" t="n">
        <f aca="false">D4571</f>
        <v>35.6875</v>
      </c>
      <c r="D4571" s="2" t="n">
        <v>35.6875</v>
      </c>
    </row>
    <row r="4572" customFormat="false" ht="12.75" hidden="true" customHeight="false" outlineLevel="1" collapsed="false">
      <c r="A4572" s="5" t="n">
        <v>36028</v>
      </c>
      <c r="B4572" s="2" t="n">
        <f aca="false">D4572</f>
        <v>35.4375</v>
      </c>
      <c r="D4572" s="2" t="n">
        <v>35.4375</v>
      </c>
    </row>
    <row r="4573" customFormat="false" ht="12.75" hidden="true" customHeight="false" outlineLevel="1" collapsed="false">
      <c r="A4573" s="5" t="n">
        <v>36031</v>
      </c>
      <c r="B4573" s="2" t="n">
        <f aca="false">D4573</f>
        <v>35.0625</v>
      </c>
      <c r="D4573" s="2" t="n">
        <v>35.0625</v>
      </c>
    </row>
    <row r="4574" customFormat="false" ht="12.75" hidden="true" customHeight="false" outlineLevel="1" collapsed="false">
      <c r="A4574" s="5" t="n">
        <v>36032</v>
      </c>
      <c r="B4574" s="2" t="n">
        <f aca="false">D4574</f>
        <v>34.9375</v>
      </c>
      <c r="D4574" s="2" t="n">
        <v>34.9375</v>
      </c>
    </row>
    <row r="4575" customFormat="false" ht="12.75" hidden="true" customHeight="false" outlineLevel="1" collapsed="false">
      <c r="A4575" s="5" t="n">
        <v>36033</v>
      </c>
      <c r="B4575" s="2" t="n">
        <f aca="false">D4575</f>
        <v>33.625</v>
      </c>
      <c r="D4575" s="2" t="n">
        <v>33.625</v>
      </c>
    </row>
    <row r="4576" customFormat="false" ht="12.75" hidden="true" customHeight="false" outlineLevel="1" collapsed="false">
      <c r="A4576" s="5" t="n">
        <v>36034</v>
      </c>
      <c r="B4576" s="2" t="n">
        <f aca="false">D4576</f>
        <v>32.5</v>
      </c>
      <c r="D4576" s="2" t="n">
        <v>32.5</v>
      </c>
    </row>
    <row r="4577" customFormat="false" ht="12.75" hidden="true" customHeight="false" outlineLevel="1" collapsed="false">
      <c r="A4577" s="5" t="n">
        <v>36035</v>
      </c>
      <c r="B4577" s="2" t="n">
        <f aca="false">D4577</f>
        <v>33.0625</v>
      </c>
      <c r="D4577" s="2" t="n">
        <v>33.0625</v>
      </c>
    </row>
    <row r="4578" customFormat="false" ht="12.75" hidden="true" customHeight="false" outlineLevel="1" collapsed="false">
      <c r="A4578" s="5" t="n">
        <v>36038</v>
      </c>
      <c r="B4578" s="2" t="n">
        <f aca="false">D4578</f>
        <v>31.3125</v>
      </c>
      <c r="D4578" s="2" t="n">
        <v>31.3125</v>
      </c>
    </row>
    <row r="4579" customFormat="false" ht="12.75" hidden="true" customHeight="false" outlineLevel="1" collapsed="false">
      <c r="A4579" s="5" t="n">
        <v>36039</v>
      </c>
      <c r="B4579" s="2" t="n">
        <f aca="false">D4579</f>
        <v>32.5</v>
      </c>
      <c r="D4579" s="2" t="n">
        <v>32.5</v>
      </c>
    </row>
    <row r="4580" customFormat="false" ht="12.75" hidden="true" customHeight="false" outlineLevel="1" collapsed="false">
      <c r="A4580" s="5" t="n">
        <v>36040</v>
      </c>
      <c r="B4580" s="2" t="n">
        <f aca="false">D4580</f>
        <v>31.8125</v>
      </c>
      <c r="D4580" s="2" t="n">
        <v>31.8125</v>
      </c>
    </row>
    <row r="4581" customFormat="false" ht="12.75" hidden="true" customHeight="false" outlineLevel="1" collapsed="false">
      <c r="A4581" s="5" t="n">
        <v>36041</v>
      </c>
      <c r="B4581" s="2" t="n">
        <f aca="false">D4581</f>
        <v>33</v>
      </c>
      <c r="D4581" s="2" t="n">
        <v>33</v>
      </c>
    </row>
    <row r="4582" customFormat="false" ht="12.75" hidden="true" customHeight="false" outlineLevel="1" collapsed="false">
      <c r="A4582" s="5" t="n">
        <v>36042</v>
      </c>
      <c r="B4582" s="2" t="n">
        <f aca="false">D4582</f>
        <v>34.375</v>
      </c>
      <c r="D4582" s="2" t="n">
        <v>34.375</v>
      </c>
    </row>
    <row r="4583" customFormat="false" ht="12.75" hidden="true" customHeight="false" outlineLevel="1" collapsed="false">
      <c r="A4583" s="5" t="n">
        <v>36046</v>
      </c>
      <c r="B4583" s="2" t="n">
        <f aca="false">D4583</f>
        <v>35</v>
      </c>
      <c r="D4583" s="2" t="n">
        <v>35</v>
      </c>
    </row>
    <row r="4584" customFormat="false" ht="12.75" hidden="true" customHeight="false" outlineLevel="1" collapsed="false">
      <c r="A4584" s="5" t="n">
        <v>36047</v>
      </c>
      <c r="B4584" s="2" t="n">
        <f aca="false">D4584</f>
        <v>33.625</v>
      </c>
      <c r="D4584" s="2" t="n">
        <v>33.625</v>
      </c>
    </row>
    <row r="4585" customFormat="false" ht="12.75" hidden="true" customHeight="false" outlineLevel="1" collapsed="false">
      <c r="A4585" s="5" t="n">
        <v>36048</v>
      </c>
      <c r="B4585" s="2" t="n">
        <f aca="false">D4585</f>
        <v>34.75</v>
      </c>
      <c r="D4585" s="2" t="n">
        <v>34.75</v>
      </c>
    </row>
    <row r="4586" customFormat="false" ht="12.75" hidden="true" customHeight="false" outlineLevel="1" collapsed="false">
      <c r="A4586" s="5" t="n">
        <v>36049</v>
      </c>
      <c r="B4586" s="2" t="n">
        <f aca="false">D4586</f>
        <v>35.8125</v>
      </c>
      <c r="D4586" s="2" t="n">
        <v>35.8125</v>
      </c>
    </row>
    <row r="4587" customFormat="false" ht="12.75" hidden="true" customHeight="false" outlineLevel="1" collapsed="false">
      <c r="A4587" s="5" t="n">
        <v>36052</v>
      </c>
      <c r="B4587" s="2" t="n">
        <f aca="false">D4587</f>
        <v>35.875</v>
      </c>
      <c r="D4587" s="2" t="n">
        <v>35.875</v>
      </c>
    </row>
    <row r="4588" customFormat="false" ht="12.75" hidden="true" customHeight="false" outlineLevel="1" collapsed="false">
      <c r="A4588" s="5" t="n">
        <v>36053</v>
      </c>
      <c r="B4588" s="2" t="n">
        <f aca="false">D4588</f>
        <v>35.9375</v>
      </c>
      <c r="D4588" s="2" t="n">
        <v>35.9375</v>
      </c>
    </row>
    <row r="4589" customFormat="false" ht="12.75" hidden="true" customHeight="false" outlineLevel="1" collapsed="false">
      <c r="A4589" s="5" t="n">
        <v>36054</v>
      </c>
      <c r="B4589" s="2" t="n">
        <f aca="false">D4589</f>
        <v>36</v>
      </c>
      <c r="D4589" s="2" t="n">
        <v>36</v>
      </c>
    </row>
    <row r="4590" customFormat="false" ht="12.75" hidden="true" customHeight="false" outlineLevel="1" collapsed="false">
      <c r="A4590" s="5" t="n">
        <v>36055</v>
      </c>
      <c r="B4590" s="2" t="n">
        <f aca="false">D4590</f>
        <v>36.0625</v>
      </c>
      <c r="D4590" s="2" t="n">
        <v>36.0625</v>
      </c>
    </row>
    <row r="4591" customFormat="false" ht="12.75" hidden="true" customHeight="false" outlineLevel="1" collapsed="false">
      <c r="A4591" s="5" t="n">
        <v>36056</v>
      </c>
      <c r="B4591" s="2" t="n">
        <f aca="false">D4591</f>
        <v>36.75</v>
      </c>
      <c r="D4591" s="2" t="n">
        <v>36.75</v>
      </c>
    </row>
    <row r="4592" customFormat="false" ht="12.75" hidden="true" customHeight="false" outlineLevel="1" collapsed="false">
      <c r="A4592" s="5" t="n">
        <v>36059</v>
      </c>
      <c r="B4592" s="2" t="n">
        <f aca="false">D4592</f>
        <v>36</v>
      </c>
      <c r="D4592" s="2" t="n">
        <v>36</v>
      </c>
    </row>
    <row r="4593" customFormat="false" ht="12.75" hidden="true" customHeight="false" outlineLevel="1" collapsed="false">
      <c r="A4593" s="5" t="n">
        <v>36060</v>
      </c>
      <c r="B4593" s="2" t="n">
        <f aca="false">D4593</f>
        <v>35.6875</v>
      </c>
      <c r="D4593" s="2" t="n">
        <v>35.6875</v>
      </c>
    </row>
    <row r="4594" customFormat="false" ht="12.75" hidden="true" customHeight="false" outlineLevel="1" collapsed="false">
      <c r="A4594" s="5" t="n">
        <v>36061</v>
      </c>
      <c r="B4594" s="2" t="n">
        <f aca="false">D4594</f>
        <v>37.75</v>
      </c>
      <c r="D4594" s="2" t="n">
        <v>37.75</v>
      </c>
    </row>
    <row r="4595" customFormat="false" ht="12.75" hidden="true" customHeight="false" outlineLevel="1" collapsed="false">
      <c r="A4595" s="5" t="n">
        <v>36062</v>
      </c>
      <c r="B4595" s="2" t="n">
        <f aca="false">D4595</f>
        <v>36.625</v>
      </c>
      <c r="D4595" s="2" t="n">
        <v>36.625</v>
      </c>
    </row>
    <row r="4596" customFormat="false" ht="12.75" hidden="true" customHeight="false" outlineLevel="1" collapsed="false">
      <c r="A4596" s="5" t="n">
        <v>36063</v>
      </c>
      <c r="B4596" s="2" t="n">
        <f aca="false">D4596</f>
        <v>36.5</v>
      </c>
      <c r="D4596" s="2" t="n">
        <v>36.5</v>
      </c>
    </row>
    <row r="4597" customFormat="false" ht="12.75" hidden="true" customHeight="false" outlineLevel="1" collapsed="false">
      <c r="A4597" s="5" t="n">
        <v>36066</v>
      </c>
      <c r="B4597" s="2" t="n">
        <f aca="false">D4597</f>
        <v>35.5625</v>
      </c>
      <c r="D4597" s="2" t="n">
        <v>35.5625</v>
      </c>
    </row>
    <row r="4598" customFormat="false" ht="12.75" hidden="true" customHeight="false" outlineLevel="1" collapsed="false">
      <c r="A4598" s="5" t="n">
        <v>36067</v>
      </c>
      <c r="B4598" s="2" t="n">
        <f aca="false">D4598</f>
        <v>36.75</v>
      </c>
      <c r="D4598" s="2" t="n">
        <v>36.75</v>
      </c>
    </row>
    <row r="4599" customFormat="false" ht="12.75" hidden="true" customHeight="false" outlineLevel="1" collapsed="false">
      <c r="A4599" s="5" t="n">
        <v>36068</v>
      </c>
      <c r="B4599" s="2" t="n">
        <f aca="false">D4599</f>
        <v>36.25</v>
      </c>
      <c r="D4599" s="2" t="n">
        <v>36.25</v>
      </c>
    </row>
    <row r="4600" customFormat="false" ht="12.75" hidden="true" customHeight="false" outlineLevel="1" collapsed="false">
      <c r="A4600" s="5" t="n">
        <v>36069</v>
      </c>
      <c r="B4600" s="2" t="n">
        <f aca="false">D4600</f>
        <v>34.625</v>
      </c>
      <c r="D4600" s="2" t="n">
        <v>34.625</v>
      </c>
    </row>
    <row r="4601" customFormat="false" ht="12.75" hidden="true" customHeight="false" outlineLevel="1" collapsed="false">
      <c r="A4601" s="5" t="n">
        <v>36070</v>
      </c>
      <c r="B4601" s="2" t="n">
        <f aca="false">D4601</f>
        <v>35.3125</v>
      </c>
      <c r="D4601" s="2" t="n">
        <v>35.3125</v>
      </c>
    </row>
    <row r="4602" customFormat="false" ht="12.75" hidden="true" customHeight="false" outlineLevel="1" collapsed="false">
      <c r="A4602" s="5" t="n">
        <v>36073</v>
      </c>
      <c r="B4602" s="2" t="n">
        <f aca="false">D4602</f>
        <v>35.4375</v>
      </c>
      <c r="D4602" s="2" t="n">
        <v>35.4375</v>
      </c>
    </row>
    <row r="4603" customFormat="false" ht="12.75" hidden="true" customHeight="false" outlineLevel="1" collapsed="false">
      <c r="A4603" s="5" t="n">
        <v>36074</v>
      </c>
      <c r="B4603" s="2" t="n">
        <f aca="false">D4603</f>
        <v>35.9375</v>
      </c>
      <c r="D4603" s="2" t="n">
        <v>35.9375</v>
      </c>
    </row>
    <row r="4604" customFormat="false" ht="12.75" hidden="true" customHeight="false" outlineLevel="1" collapsed="false">
      <c r="A4604" s="5" t="n">
        <v>36075</v>
      </c>
      <c r="B4604" s="2" t="n">
        <f aca="false">D4604</f>
        <v>36.3125</v>
      </c>
      <c r="D4604" s="2" t="n">
        <v>36.3125</v>
      </c>
    </row>
    <row r="4605" customFormat="false" ht="12.75" hidden="true" customHeight="false" outlineLevel="1" collapsed="false">
      <c r="A4605" s="5" t="n">
        <v>36076</v>
      </c>
      <c r="B4605" s="2" t="n">
        <f aca="false">D4605</f>
        <v>33.625</v>
      </c>
      <c r="D4605" s="2" t="n">
        <v>33.625</v>
      </c>
    </row>
    <row r="4606" customFormat="false" ht="12.75" hidden="true" customHeight="false" outlineLevel="1" collapsed="false">
      <c r="A4606" s="5" t="n">
        <v>36077</v>
      </c>
      <c r="B4606" s="2" t="n">
        <f aca="false">D4606</f>
        <v>34.125</v>
      </c>
      <c r="D4606" s="2" t="n">
        <v>34.125</v>
      </c>
    </row>
    <row r="4607" customFormat="false" ht="12.75" hidden="true" customHeight="false" outlineLevel="1" collapsed="false">
      <c r="A4607" s="5" t="n">
        <v>36080</v>
      </c>
      <c r="B4607" s="2" t="n">
        <f aca="false">D4607</f>
        <v>34.3125</v>
      </c>
      <c r="D4607" s="2" t="n">
        <v>34.3125</v>
      </c>
    </row>
    <row r="4608" customFormat="false" ht="12.75" hidden="true" customHeight="false" outlineLevel="1" collapsed="false">
      <c r="A4608" s="5" t="n">
        <v>36081</v>
      </c>
      <c r="B4608" s="2" t="n">
        <f aca="false">D4608</f>
        <v>34.625</v>
      </c>
      <c r="D4608" s="2" t="n">
        <v>34.625</v>
      </c>
    </row>
    <row r="4609" customFormat="false" ht="12.75" hidden="true" customHeight="false" outlineLevel="1" collapsed="false">
      <c r="A4609" s="5" t="n">
        <v>36082</v>
      </c>
      <c r="B4609" s="2" t="n">
        <f aca="false">D4609</f>
        <v>33.75</v>
      </c>
      <c r="D4609" s="2" t="n">
        <v>33.75</v>
      </c>
    </row>
    <row r="4610" customFormat="false" ht="12.75" hidden="true" customHeight="false" outlineLevel="1" collapsed="false">
      <c r="A4610" s="5" t="n">
        <v>36083</v>
      </c>
      <c r="B4610" s="2" t="n">
        <f aca="false">D4610</f>
        <v>34.3125</v>
      </c>
      <c r="D4610" s="2" t="n">
        <v>34.3125</v>
      </c>
    </row>
    <row r="4611" customFormat="false" ht="12.75" hidden="true" customHeight="false" outlineLevel="1" collapsed="false">
      <c r="A4611" s="5" t="n">
        <v>36084</v>
      </c>
      <c r="B4611" s="2" t="n">
        <f aca="false">D4611</f>
        <v>34.25</v>
      </c>
      <c r="D4611" s="2" t="n">
        <v>34.25</v>
      </c>
    </row>
    <row r="4612" customFormat="false" ht="12.75" hidden="true" customHeight="false" outlineLevel="1" collapsed="false">
      <c r="A4612" s="5" t="n">
        <v>36087</v>
      </c>
      <c r="B4612" s="2" t="n">
        <f aca="false">D4612</f>
        <v>34.0625</v>
      </c>
      <c r="D4612" s="2" t="n">
        <v>34.0625</v>
      </c>
    </row>
    <row r="4613" customFormat="false" ht="12.75" hidden="true" customHeight="false" outlineLevel="1" collapsed="false">
      <c r="A4613" s="5" t="n">
        <v>36088</v>
      </c>
      <c r="B4613" s="2" t="n">
        <f aca="false">D4613</f>
        <v>34</v>
      </c>
      <c r="D4613" s="2" t="n">
        <v>34</v>
      </c>
    </row>
    <row r="4614" customFormat="false" ht="12.75" hidden="true" customHeight="false" outlineLevel="1" collapsed="false">
      <c r="A4614" s="5" t="n">
        <v>36089</v>
      </c>
      <c r="B4614" s="2" t="n">
        <f aca="false">D4614</f>
        <v>34.125</v>
      </c>
      <c r="D4614" s="2" t="n">
        <v>34.125</v>
      </c>
    </row>
    <row r="4615" customFormat="false" ht="12.75" hidden="true" customHeight="false" outlineLevel="1" collapsed="false">
      <c r="A4615" s="5" t="n">
        <v>36090</v>
      </c>
      <c r="B4615" s="2" t="n">
        <f aca="false">D4615</f>
        <v>33.625</v>
      </c>
      <c r="D4615" s="2" t="n">
        <v>33.625</v>
      </c>
    </row>
    <row r="4616" customFormat="false" ht="12.75" hidden="true" customHeight="false" outlineLevel="1" collapsed="false">
      <c r="A4616" s="5" t="n">
        <v>36091</v>
      </c>
      <c r="B4616" s="2" t="n">
        <f aca="false">D4616</f>
        <v>34.25</v>
      </c>
      <c r="D4616" s="2" t="n">
        <v>34.25</v>
      </c>
    </row>
    <row r="4617" customFormat="false" ht="12.75" hidden="true" customHeight="false" outlineLevel="1" collapsed="false">
      <c r="A4617" s="5" t="n">
        <v>36094</v>
      </c>
      <c r="B4617" s="2" t="n">
        <f aca="false">D4617</f>
        <v>34.9375</v>
      </c>
      <c r="D4617" s="2" t="n">
        <v>34.9375</v>
      </c>
    </row>
    <row r="4618" customFormat="false" ht="12.75" hidden="true" customHeight="false" outlineLevel="1" collapsed="false">
      <c r="A4618" s="5" t="n">
        <v>36095</v>
      </c>
      <c r="B4618" s="2" t="n">
        <f aca="false">D4618</f>
        <v>35.5625</v>
      </c>
      <c r="D4618" s="2" t="n">
        <v>35.5625</v>
      </c>
    </row>
    <row r="4619" customFormat="false" ht="12.75" hidden="true" customHeight="false" outlineLevel="1" collapsed="false">
      <c r="A4619" s="5" t="n">
        <v>36096</v>
      </c>
      <c r="B4619" s="2" t="n">
        <f aca="false">D4619</f>
        <v>33.5</v>
      </c>
      <c r="D4619" s="2" t="n">
        <v>33.5</v>
      </c>
    </row>
    <row r="4620" customFormat="false" ht="12.75" hidden="true" customHeight="false" outlineLevel="1" collapsed="false">
      <c r="A4620" s="5" t="n">
        <v>36097</v>
      </c>
      <c r="B4620" s="2" t="n">
        <f aca="false">D4620</f>
        <v>32.6875</v>
      </c>
      <c r="D4620" s="2" t="n">
        <v>32.6875</v>
      </c>
    </row>
    <row r="4621" customFormat="false" ht="12.75" hidden="true" customHeight="false" outlineLevel="1" collapsed="false">
      <c r="A4621" s="5" t="n">
        <v>36098</v>
      </c>
      <c r="B4621" s="2" t="n">
        <f aca="false">D4621</f>
        <v>33.9375</v>
      </c>
      <c r="D4621" s="2" t="n">
        <v>33.9375</v>
      </c>
    </row>
    <row r="4622" customFormat="false" ht="12.75" hidden="true" customHeight="false" outlineLevel="1" collapsed="false">
      <c r="A4622" s="5" t="n">
        <v>36101</v>
      </c>
      <c r="B4622" s="2" t="n">
        <f aca="false">D4622</f>
        <v>35.0625</v>
      </c>
      <c r="D4622" s="2" t="n">
        <v>35.0625</v>
      </c>
    </row>
    <row r="4623" customFormat="false" ht="12.75" hidden="true" customHeight="false" outlineLevel="1" collapsed="false">
      <c r="A4623" s="5" t="n">
        <v>36102</v>
      </c>
      <c r="B4623" s="2" t="n">
        <f aca="false">D4623</f>
        <v>35.625</v>
      </c>
      <c r="D4623" s="2" t="n">
        <v>35.625</v>
      </c>
    </row>
    <row r="4624" customFormat="false" ht="12.75" hidden="true" customHeight="false" outlineLevel="1" collapsed="false">
      <c r="A4624" s="5" t="n">
        <v>36103</v>
      </c>
      <c r="B4624" s="2" t="n">
        <f aca="false">D4624</f>
        <v>35.5625</v>
      </c>
      <c r="D4624" s="2" t="n">
        <v>35.5625</v>
      </c>
    </row>
    <row r="4625" customFormat="false" ht="12.75" hidden="true" customHeight="false" outlineLevel="1" collapsed="false">
      <c r="A4625" s="5" t="n">
        <v>36104</v>
      </c>
      <c r="B4625" s="2" t="n">
        <f aca="false">D4625</f>
        <v>36.0625</v>
      </c>
      <c r="D4625" s="2" t="n">
        <v>36.0625</v>
      </c>
    </row>
    <row r="4626" customFormat="false" ht="12.75" hidden="true" customHeight="false" outlineLevel="1" collapsed="false">
      <c r="A4626" s="5" t="n">
        <v>36105</v>
      </c>
      <c r="B4626" s="2" t="n">
        <f aca="false">D4626</f>
        <v>35.8125</v>
      </c>
      <c r="D4626" s="2" t="n">
        <v>35.8125</v>
      </c>
    </row>
    <row r="4627" customFormat="false" ht="12.75" hidden="true" customHeight="false" outlineLevel="1" collapsed="false">
      <c r="A4627" s="5" t="n">
        <v>36108</v>
      </c>
      <c r="B4627" s="2" t="n">
        <f aca="false">D4627</f>
        <v>34.75</v>
      </c>
      <c r="D4627" s="2" t="n">
        <v>34.75</v>
      </c>
    </row>
    <row r="4628" customFormat="false" ht="12.75" hidden="true" customHeight="false" outlineLevel="1" collapsed="false">
      <c r="A4628" s="5" t="n">
        <v>36109</v>
      </c>
      <c r="B4628" s="2" t="n">
        <f aca="false">D4628</f>
        <v>34</v>
      </c>
      <c r="D4628" s="2" t="n">
        <v>34</v>
      </c>
    </row>
    <row r="4629" customFormat="false" ht="12.75" hidden="true" customHeight="false" outlineLevel="1" collapsed="false">
      <c r="A4629" s="5" t="n">
        <v>36110</v>
      </c>
      <c r="B4629" s="2" t="n">
        <f aca="false">D4629</f>
        <v>33.8125</v>
      </c>
      <c r="D4629" s="2" t="n">
        <v>33.8125</v>
      </c>
    </row>
    <row r="4630" customFormat="false" ht="12.75" hidden="true" customHeight="false" outlineLevel="1" collapsed="false">
      <c r="A4630" s="5" t="n">
        <v>36111</v>
      </c>
      <c r="B4630" s="2" t="n">
        <f aca="false">D4630</f>
        <v>35.5</v>
      </c>
      <c r="D4630" s="2" t="n">
        <v>35.5</v>
      </c>
    </row>
    <row r="4631" customFormat="false" ht="12.75" hidden="true" customHeight="false" outlineLevel="1" collapsed="false">
      <c r="A4631" s="5" t="n">
        <v>36112</v>
      </c>
      <c r="B4631" s="2" t="n">
        <f aca="false">D4631</f>
        <v>34.9375</v>
      </c>
      <c r="D4631" s="2" t="n">
        <v>34.9375</v>
      </c>
    </row>
    <row r="4632" customFormat="false" ht="12.75" hidden="true" customHeight="false" outlineLevel="1" collapsed="false">
      <c r="A4632" s="5" t="n">
        <v>36115</v>
      </c>
      <c r="B4632" s="2" t="n">
        <f aca="false">D4632</f>
        <v>34.5625</v>
      </c>
      <c r="D4632" s="2" t="n">
        <v>34.5625</v>
      </c>
    </row>
    <row r="4633" customFormat="false" ht="12.75" hidden="true" customHeight="false" outlineLevel="1" collapsed="false">
      <c r="A4633" s="5" t="n">
        <v>36116</v>
      </c>
      <c r="B4633" s="2" t="n">
        <f aca="false">D4633</f>
        <v>33.9375</v>
      </c>
      <c r="D4633" s="2" t="n">
        <v>33.9375</v>
      </c>
    </row>
    <row r="4634" customFormat="false" ht="12.75" hidden="true" customHeight="false" outlineLevel="1" collapsed="false">
      <c r="A4634" s="5" t="n">
        <v>36117</v>
      </c>
      <c r="B4634" s="2" t="n">
        <f aca="false">D4634</f>
        <v>33.375</v>
      </c>
      <c r="D4634" s="2" t="n">
        <v>33.375</v>
      </c>
    </row>
    <row r="4635" customFormat="false" ht="12.75" hidden="true" customHeight="false" outlineLevel="1" collapsed="false">
      <c r="A4635" s="5" t="n">
        <v>36118</v>
      </c>
      <c r="B4635" s="2" t="n">
        <f aca="false">D4635</f>
        <v>33.125</v>
      </c>
      <c r="D4635" s="2" t="n">
        <v>33.125</v>
      </c>
    </row>
    <row r="4636" customFormat="false" ht="12.75" hidden="true" customHeight="false" outlineLevel="1" collapsed="false">
      <c r="A4636" s="5" t="n">
        <v>36119</v>
      </c>
      <c r="B4636" s="2" t="n">
        <f aca="false">D4636</f>
        <v>34.25</v>
      </c>
      <c r="D4636" s="2" t="n">
        <v>34.25</v>
      </c>
    </row>
    <row r="4637" customFormat="false" ht="12.75" hidden="true" customHeight="false" outlineLevel="1" collapsed="false">
      <c r="A4637" s="5" t="n">
        <v>36122</v>
      </c>
      <c r="B4637" s="2" t="n">
        <f aca="false">D4637</f>
        <v>34.1875</v>
      </c>
      <c r="D4637" s="2" t="n">
        <v>34.1875</v>
      </c>
    </row>
    <row r="4638" customFormat="false" ht="12.75" hidden="true" customHeight="false" outlineLevel="1" collapsed="false">
      <c r="A4638" s="5" t="n">
        <v>36123</v>
      </c>
      <c r="B4638" s="2" t="n">
        <f aca="false">D4638</f>
        <v>35</v>
      </c>
      <c r="D4638" s="2" t="n">
        <v>35</v>
      </c>
    </row>
    <row r="4639" customFormat="false" ht="12.75" hidden="true" customHeight="false" outlineLevel="1" collapsed="false">
      <c r="A4639" s="5" t="n">
        <v>36124</v>
      </c>
      <c r="B4639" s="2" t="n">
        <f aca="false">D4639</f>
        <v>34.1875</v>
      </c>
      <c r="D4639" s="2" t="n">
        <v>34.1875</v>
      </c>
    </row>
    <row r="4640" customFormat="false" ht="12.75" hidden="true" customHeight="false" outlineLevel="1" collapsed="false">
      <c r="A4640" s="5" t="n">
        <v>36126</v>
      </c>
      <c r="B4640" s="2" t="n">
        <f aca="false">D4640</f>
        <v>36.125</v>
      </c>
      <c r="D4640" s="2" t="n">
        <v>36.125</v>
      </c>
    </row>
    <row r="4641" customFormat="false" ht="12.75" hidden="true" customHeight="false" outlineLevel="1" collapsed="false">
      <c r="A4641" s="5" t="n">
        <v>36129</v>
      </c>
      <c r="B4641" s="2" t="n">
        <f aca="false">D4641</f>
        <v>33.875</v>
      </c>
      <c r="D4641" s="2" t="n">
        <v>33.875</v>
      </c>
    </row>
    <row r="4642" customFormat="false" ht="12.75" hidden="true" customHeight="false" outlineLevel="1" collapsed="false">
      <c r="A4642" s="5" t="n">
        <v>36130</v>
      </c>
      <c r="B4642" s="2" t="n">
        <f aca="false">D4642</f>
        <v>33</v>
      </c>
      <c r="D4642" s="2" t="n">
        <v>33</v>
      </c>
    </row>
    <row r="4643" customFormat="false" ht="12.75" hidden="true" customHeight="false" outlineLevel="1" collapsed="false">
      <c r="A4643" s="5" t="n">
        <v>36131</v>
      </c>
      <c r="B4643" s="2" t="n">
        <f aca="false">D4643</f>
        <v>31.875</v>
      </c>
      <c r="D4643" s="2" t="n">
        <v>31.875</v>
      </c>
    </row>
    <row r="4644" customFormat="false" ht="12.75" hidden="true" customHeight="false" outlineLevel="1" collapsed="false">
      <c r="A4644" s="5" t="n">
        <v>36132</v>
      </c>
      <c r="B4644" s="2" t="n">
        <f aca="false">D4644</f>
        <v>31.5</v>
      </c>
      <c r="D4644" s="2" t="n">
        <v>31.5</v>
      </c>
    </row>
    <row r="4645" customFormat="false" ht="12.75" hidden="true" customHeight="false" outlineLevel="1" collapsed="false">
      <c r="A4645" s="5" t="n">
        <v>36133</v>
      </c>
      <c r="B4645" s="2" t="n">
        <f aca="false">D4645</f>
        <v>32.1875</v>
      </c>
      <c r="D4645" s="2" t="n">
        <v>32.1875</v>
      </c>
    </row>
    <row r="4646" customFormat="false" ht="12.75" hidden="true" customHeight="false" outlineLevel="1" collapsed="false">
      <c r="A4646" s="5" t="n">
        <v>36136</v>
      </c>
      <c r="B4646" s="2" t="n">
        <f aca="false">D4646</f>
        <v>32.4375</v>
      </c>
      <c r="D4646" s="2" t="n">
        <v>32.4375</v>
      </c>
    </row>
    <row r="4647" customFormat="false" ht="12.75" hidden="true" customHeight="false" outlineLevel="1" collapsed="false">
      <c r="A4647" s="5" t="n">
        <v>36137</v>
      </c>
      <c r="B4647" s="2" t="n">
        <f aca="false">D4647</f>
        <v>31.5</v>
      </c>
      <c r="D4647" s="2" t="n">
        <v>31.5</v>
      </c>
    </row>
    <row r="4648" customFormat="false" ht="12.75" hidden="true" customHeight="false" outlineLevel="1" collapsed="false">
      <c r="A4648" s="5" t="n">
        <v>36138</v>
      </c>
      <c r="B4648" s="2" t="n">
        <f aca="false">D4648</f>
        <v>31.75</v>
      </c>
      <c r="D4648" s="2" t="n">
        <v>31.75</v>
      </c>
    </row>
    <row r="4649" customFormat="false" ht="12.75" hidden="true" customHeight="false" outlineLevel="1" collapsed="false">
      <c r="A4649" s="5" t="n">
        <v>36139</v>
      </c>
      <c r="B4649" s="2" t="n">
        <f aca="false">D4649</f>
        <v>31.125</v>
      </c>
      <c r="D4649" s="2" t="n">
        <v>31.125</v>
      </c>
    </row>
    <row r="4650" customFormat="false" ht="12.75" hidden="true" customHeight="false" outlineLevel="1" collapsed="false">
      <c r="A4650" s="5" t="n">
        <v>36140</v>
      </c>
      <c r="B4650" s="2" t="n">
        <f aca="false">D4650</f>
        <v>31</v>
      </c>
      <c r="D4650" s="2" t="n">
        <v>31</v>
      </c>
    </row>
    <row r="4651" customFormat="false" ht="12.75" hidden="true" customHeight="false" outlineLevel="1" collapsed="false">
      <c r="A4651" s="5" t="n">
        <v>36143</v>
      </c>
      <c r="B4651" s="2" t="n">
        <f aca="false">D4651</f>
        <v>30.625</v>
      </c>
      <c r="D4651" s="2" t="n">
        <v>30.625</v>
      </c>
    </row>
    <row r="4652" customFormat="false" ht="12.75" hidden="true" customHeight="false" outlineLevel="1" collapsed="false">
      <c r="A4652" s="5" t="n">
        <v>36144</v>
      </c>
      <c r="B4652" s="2" t="n">
        <f aca="false">D4652</f>
        <v>30.0625</v>
      </c>
      <c r="D4652" s="2" t="n">
        <v>30.0625</v>
      </c>
    </row>
    <row r="4653" customFormat="false" ht="12.75" hidden="true" customHeight="false" outlineLevel="1" collapsed="false">
      <c r="A4653" s="5" t="n">
        <v>36145</v>
      </c>
      <c r="B4653" s="2" t="n">
        <f aca="false">D4653</f>
        <v>31.1875</v>
      </c>
      <c r="D4653" s="2" t="n">
        <v>31.1875</v>
      </c>
    </row>
    <row r="4654" customFormat="false" ht="12.75" hidden="true" customHeight="false" outlineLevel="1" collapsed="false">
      <c r="A4654" s="5" t="n">
        <v>36146</v>
      </c>
      <c r="B4654" s="2" t="n">
        <f aca="false">D4654</f>
        <v>30.875</v>
      </c>
      <c r="D4654" s="2" t="n">
        <v>30.875</v>
      </c>
    </row>
    <row r="4655" customFormat="false" ht="12.75" hidden="true" customHeight="false" outlineLevel="1" collapsed="false">
      <c r="A4655" s="5" t="n">
        <v>36147</v>
      </c>
      <c r="B4655" s="2" t="n">
        <f aca="false">D4655</f>
        <v>30.5625</v>
      </c>
      <c r="D4655" s="2" t="n">
        <v>30.5625</v>
      </c>
    </row>
    <row r="4656" customFormat="false" ht="12.75" hidden="true" customHeight="false" outlineLevel="1" collapsed="false">
      <c r="A4656" s="5" t="n">
        <v>36150</v>
      </c>
      <c r="B4656" s="2" t="n">
        <f aca="false">D4656</f>
        <v>30.3125</v>
      </c>
      <c r="D4656" s="2" t="n">
        <v>30.3125</v>
      </c>
    </row>
    <row r="4657" customFormat="false" ht="12.75" hidden="true" customHeight="false" outlineLevel="1" collapsed="false">
      <c r="A4657" s="5" t="n">
        <v>36151</v>
      </c>
      <c r="B4657" s="2" t="n">
        <f aca="false">D4657</f>
        <v>29.25</v>
      </c>
      <c r="D4657" s="2" t="n">
        <v>29.25</v>
      </c>
    </row>
    <row r="4658" customFormat="false" ht="12.75" hidden="true" customHeight="false" outlineLevel="1" collapsed="false">
      <c r="A4658" s="5" t="n">
        <v>36152</v>
      </c>
      <c r="B4658" s="2" t="n">
        <f aca="false">D4658</f>
        <v>29.5625</v>
      </c>
      <c r="D4658" s="2" t="n">
        <v>29.5625</v>
      </c>
    </row>
    <row r="4659" customFormat="false" ht="12.75" hidden="true" customHeight="false" outlineLevel="1" collapsed="false">
      <c r="A4659" s="5" t="n">
        <v>36153</v>
      </c>
      <c r="B4659" s="2" t="n">
        <f aca="false">D4659</f>
        <v>29.625</v>
      </c>
      <c r="D4659" s="2" t="n">
        <v>29.625</v>
      </c>
    </row>
    <row r="4660" customFormat="false" ht="12.75" hidden="true" customHeight="false" outlineLevel="1" collapsed="false">
      <c r="A4660" s="5" t="n">
        <v>36157</v>
      </c>
      <c r="B4660" s="2" t="n">
        <f aca="false">D4660</f>
        <v>29.25</v>
      </c>
      <c r="D4660" s="2" t="n">
        <v>29.25</v>
      </c>
    </row>
    <row r="4661" customFormat="false" ht="12.75" hidden="true" customHeight="false" outlineLevel="1" collapsed="false">
      <c r="A4661" s="5" t="n">
        <v>36158</v>
      </c>
      <c r="B4661" s="2" t="n">
        <f aca="false">D4661</f>
        <v>29.125</v>
      </c>
      <c r="D4661" s="2" t="n">
        <v>29.125</v>
      </c>
    </row>
    <row r="4662" customFormat="false" ht="12.75" hidden="true" customHeight="false" outlineLevel="1" collapsed="false">
      <c r="A4662" s="5" t="n">
        <v>36159</v>
      </c>
      <c r="B4662" s="2" t="n">
        <f aca="false">D4662</f>
        <v>28.8125</v>
      </c>
      <c r="D4662" s="2" t="n">
        <v>28.8125</v>
      </c>
    </row>
    <row r="4663" customFormat="false" ht="12.75" hidden="false" customHeight="false" outlineLevel="0" collapsed="false">
      <c r="A4663" s="5" t="n">
        <v>36160</v>
      </c>
      <c r="B4663" s="2" t="n">
        <f aca="false">D4663</f>
        <v>29.1875</v>
      </c>
      <c r="D4663" s="2" t="n">
        <v>29.1875</v>
      </c>
    </row>
    <row r="4664" customFormat="false" ht="12.75" hidden="true" customHeight="false" outlineLevel="1" collapsed="false">
      <c r="A4664" s="5" t="n">
        <v>36164</v>
      </c>
      <c r="B4664" s="2" t="n">
        <f aca="false">D4664</f>
        <v>29.75</v>
      </c>
      <c r="D4664" s="2" t="n">
        <v>29.75</v>
      </c>
    </row>
    <row r="4665" customFormat="false" ht="12.75" hidden="true" customHeight="false" outlineLevel="1" collapsed="false">
      <c r="A4665" s="5" t="n">
        <v>36165</v>
      </c>
      <c r="B4665" s="2" t="n">
        <f aca="false">D4665</f>
        <v>30.5</v>
      </c>
      <c r="D4665" s="2" t="n">
        <v>30.5</v>
      </c>
    </row>
    <row r="4666" customFormat="false" ht="12.75" hidden="true" customHeight="false" outlineLevel="1" collapsed="false">
      <c r="A4666" s="5" t="n">
        <v>36166</v>
      </c>
      <c r="B4666" s="2" t="n">
        <f aca="false">D4666</f>
        <v>31.6875</v>
      </c>
      <c r="D4666" s="2" t="n">
        <v>31.6875</v>
      </c>
    </row>
    <row r="4667" customFormat="false" ht="12.75" hidden="true" customHeight="false" outlineLevel="1" collapsed="false">
      <c r="A4667" s="5" t="n">
        <v>36167</v>
      </c>
      <c r="B4667" s="2" t="n">
        <f aca="false">D4667</f>
        <v>32.4375</v>
      </c>
      <c r="D4667" s="2" t="n">
        <v>32.4375</v>
      </c>
    </row>
    <row r="4668" customFormat="false" ht="12.75" hidden="true" customHeight="false" outlineLevel="1" collapsed="false">
      <c r="A4668" s="5" t="n">
        <v>36168</v>
      </c>
      <c r="B4668" s="2" t="n">
        <f aca="false">D4668</f>
        <v>32.75</v>
      </c>
      <c r="D4668" s="2" t="n">
        <v>32.75</v>
      </c>
    </row>
    <row r="4669" customFormat="false" ht="12.75" hidden="true" customHeight="false" outlineLevel="1" collapsed="false">
      <c r="A4669" s="5" t="n">
        <v>36171</v>
      </c>
      <c r="B4669" s="2" t="n">
        <f aca="false">D4669</f>
        <v>33.5625</v>
      </c>
      <c r="D4669" s="2" t="n">
        <v>33.5625</v>
      </c>
    </row>
    <row r="4670" customFormat="false" ht="12.75" hidden="true" customHeight="false" outlineLevel="1" collapsed="false">
      <c r="A4670" s="5" t="n">
        <v>36172</v>
      </c>
      <c r="B4670" s="2" t="n">
        <f aca="false">D4670</f>
        <v>32.5625</v>
      </c>
      <c r="D4670" s="2" t="n">
        <v>32.5625</v>
      </c>
    </row>
    <row r="4671" customFormat="false" ht="12.75" hidden="true" customHeight="false" outlineLevel="1" collapsed="false">
      <c r="A4671" s="5" t="n">
        <v>36173</v>
      </c>
      <c r="B4671" s="2" t="n">
        <f aca="false">D4671</f>
        <v>30.9375</v>
      </c>
      <c r="D4671" s="2" t="n">
        <v>30.9375</v>
      </c>
    </row>
    <row r="4672" customFormat="false" ht="12.75" hidden="true" customHeight="false" outlineLevel="1" collapsed="false">
      <c r="A4672" s="5" t="n">
        <v>36174</v>
      </c>
      <c r="B4672" s="2" t="n">
        <f aca="false">D4672</f>
        <v>30</v>
      </c>
      <c r="D4672" s="2" t="n">
        <v>30</v>
      </c>
    </row>
    <row r="4673" customFormat="false" ht="12.75" hidden="true" customHeight="false" outlineLevel="1" collapsed="false">
      <c r="A4673" s="5" t="n">
        <v>36175</v>
      </c>
      <c r="B4673" s="2" t="n">
        <f aca="false">D4673</f>
        <v>31.0625</v>
      </c>
      <c r="D4673" s="2" t="n">
        <v>31.0625</v>
      </c>
    </row>
    <row r="4674" customFormat="false" ht="12.75" hidden="true" customHeight="false" outlineLevel="1" collapsed="false">
      <c r="A4674" s="5" t="n">
        <v>36179</v>
      </c>
      <c r="B4674" s="2" t="n">
        <f aca="false">D4674</f>
        <v>31</v>
      </c>
      <c r="D4674" s="2" t="n">
        <v>31</v>
      </c>
    </row>
    <row r="4675" customFormat="false" ht="12.75" hidden="true" customHeight="false" outlineLevel="1" collapsed="false">
      <c r="A4675" s="5" t="n">
        <v>36180</v>
      </c>
      <c r="B4675" s="2" t="n">
        <f aca="false">D4675</f>
        <v>31</v>
      </c>
      <c r="D4675" s="2" t="n">
        <v>31</v>
      </c>
    </row>
    <row r="4676" customFormat="false" ht="12.75" hidden="true" customHeight="false" outlineLevel="1" collapsed="false">
      <c r="A4676" s="5" t="n">
        <v>36181</v>
      </c>
      <c r="B4676" s="2" t="n">
        <f aca="false">D4676</f>
        <v>30.4375</v>
      </c>
      <c r="D4676" s="2" t="n">
        <v>30.4375</v>
      </c>
    </row>
    <row r="4677" customFormat="false" ht="12.75" hidden="true" customHeight="false" outlineLevel="1" collapsed="false">
      <c r="A4677" s="5" t="n">
        <v>36182</v>
      </c>
      <c r="B4677" s="2" t="n">
        <f aca="false">D4677</f>
        <v>30.25</v>
      </c>
      <c r="D4677" s="2" t="n">
        <v>30.25</v>
      </c>
    </row>
    <row r="4678" customFormat="false" ht="12.75" hidden="true" customHeight="false" outlineLevel="1" collapsed="false">
      <c r="A4678" s="5" t="n">
        <v>36185</v>
      </c>
      <c r="B4678" s="2" t="n">
        <f aca="false">D4678</f>
        <v>29.875</v>
      </c>
      <c r="D4678" s="2" t="n">
        <v>29.875</v>
      </c>
    </row>
    <row r="4679" customFormat="false" ht="12.75" hidden="true" customHeight="false" outlineLevel="1" collapsed="false">
      <c r="A4679" s="5" t="n">
        <v>36186</v>
      </c>
      <c r="B4679" s="2" t="n">
        <f aca="false">D4679</f>
        <v>29.25</v>
      </c>
      <c r="D4679" s="2" t="n">
        <v>29.25</v>
      </c>
    </row>
    <row r="4680" customFormat="false" ht="12.75" hidden="true" customHeight="false" outlineLevel="1" collapsed="false">
      <c r="A4680" s="5" t="n">
        <v>36187</v>
      </c>
      <c r="B4680" s="2" t="n">
        <f aca="false">D4680</f>
        <v>28.375</v>
      </c>
      <c r="D4680" s="2" t="n">
        <v>28.375</v>
      </c>
    </row>
    <row r="4681" customFormat="false" ht="12.75" hidden="true" customHeight="false" outlineLevel="1" collapsed="false">
      <c r="A4681" s="5" t="n">
        <v>36188</v>
      </c>
      <c r="B4681" s="2" t="n">
        <f aca="false">D4681</f>
        <v>27.875</v>
      </c>
      <c r="D4681" s="2" t="n">
        <v>27.875</v>
      </c>
    </row>
    <row r="4682" customFormat="false" ht="12.75" hidden="true" customHeight="false" outlineLevel="1" collapsed="false">
      <c r="A4682" s="5" t="n">
        <v>36189</v>
      </c>
      <c r="B4682" s="2" t="n">
        <f aca="false">D4682</f>
        <v>28.5</v>
      </c>
      <c r="D4682" s="2" t="n">
        <v>28.5</v>
      </c>
    </row>
    <row r="4683" customFormat="false" ht="12.75" hidden="true" customHeight="false" outlineLevel="1" collapsed="false">
      <c r="A4683" s="5" t="n">
        <v>36192</v>
      </c>
      <c r="B4683" s="2" t="n">
        <f aca="false">D4683</f>
        <v>28.8125</v>
      </c>
      <c r="D4683" s="2" t="n">
        <v>28.8125</v>
      </c>
    </row>
    <row r="4684" customFormat="false" ht="12.75" hidden="true" customHeight="false" outlineLevel="1" collapsed="false">
      <c r="A4684" s="5" t="n">
        <v>36193</v>
      </c>
      <c r="B4684" s="2" t="n">
        <f aca="false">D4684</f>
        <v>28.6875</v>
      </c>
      <c r="D4684" s="2" t="n">
        <v>28.6875</v>
      </c>
    </row>
    <row r="4685" customFormat="false" ht="12.75" hidden="true" customHeight="false" outlineLevel="1" collapsed="false">
      <c r="A4685" s="5" t="n">
        <v>36194</v>
      </c>
      <c r="B4685" s="2" t="n">
        <f aca="false">D4685</f>
        <v>29.5</v>
      </c>
      <c r="D4685" s="2" t="n">
        <v>29.5</v>
      </c>
    </row>
    <row r="4686" customFormat="false" ht="12.75" hidden="true" customHeight="false" outlineLevel="1" collapsed="false">
      <c r="A4686" s="5" t="n">
        <v>36195</v>
      </c>
      <c r="B4686" s="2" t="n">
        <f aca="false">D4686</f>
        <v>29.875</v>
      </c>
      <c r="D4686" s="2" t="n">
        <v>29.875</v>
      </c>
    </row>
    <row r="4687" customFormat="false" ht="12.75" hidden="true" customHeight="false" outlineLevel="1" collapsed="false">
      <c r="A4687" s="5" t="n">
        <v>36196</v>
      </c>
      <c r="B4687" s="2" t="n">
        <f aca="false">D4687</f>
        <v>31</v>
      </c>
      <c r="D4687" s="2" t="n">
        <v>31</v>
      </c>
    </row>
    <row r="4688" customFormat="false" ht="12.75" hidden="true" customHeight="false" outlineLevel="1" collapsed="false">
      <c r="A4688" s="5" t="n">
        <v>36199</v>
      </c>
      <c r="B4688" s="2" t="n">
        <f aca="false">D4688</f>
        <v>31</v>
      </c>
      <c r="D4688" s="2" t="n">
        <v>31</v>
      </c>
    </row>
    <row r="4689" customFormat="false" ht="12.75" hidden="true" customHeight="false" outlineLevel="1" collapsed="false">
      <c r="A4689" s="5" t="n">
        <v>36200</v>
      </c>
      <c r="B4689" s="2" t="n">
        <f aca="false">D4689</f>
        <v>30</v>
      </c>
      <c r="D4689" s="2" t="n">
        <v>30</v>
      </c>
    </row>
    <row r="4690" customFormat="false" ht="12.75" hidden="true" customHeight="false" outlineLevel="1" collapsed="false">
      <c r="A4690" s="5" t="n">
        <v>36201</v>
      </c>
      <c r="B4690" s="2" t="n">
        <f aca="false">D4690</f>
        <v>31.75</v>
      </c>
      <c r="D4690" s="2" t="n">
        <v>31.75</v>
      </c>
    </row>
    <row r="4691" customFormat="false" ht="12.75" hidden="true" customHeight="false" outlineLevel="1" collapsed="false">
      <c r="A4691" s="5" t="n">
        <v>36202</v>
      </c>
      <c r="B4691" s="2" t="n">
        <f aca="false">D4691</f>
        <v>29.875</v>
      </c>
      <c r="D4691" s="2" t="n">
        <v>29.875</v>
      </c>
    </row>
    <row r="4692" customFormat="false" ht="12.75" hidden="true" customHeight="false" outlineLevel="1" collapsed="false">
      <c r="A4692" s="5" t="n">
        <v>36203</v>
      </c>
      <c r="B4692" s="2" t="n">
        <f aca="false">D4692</f>
        <v>29.875</v>
      </c>
      <c r="D4692" s="2" t="n">
        <v>29.875</v>
      </c>
    </row>
    <row r="4693" customFormat="false" ht="12.75" hidden="true" customHeight="false" outlineLevel="1" collapsed="false">
      <c r="A4693" s="5" t="n">
        <v>36207</v>
      </c>
      <c r="B4693" s="2" t="n">
        <f aca="false">D4693</f>
        <v>28.9375</v>
      </c>
      <c r="D4693" s="2" t="n">
        <v>28.9375</v>
      </c>
    </row>
    <row r="4694" customFormat="false" ht="12.75" hidden="true" customHeight="false" outlineLevel="1" collapsed="false">
      <c r="A4694" s="5" t="n">
        <v>36208</v>
      </c>
      <c r="B4694" s="2" t="n">
        <f aca="false">D4694</f>
        <v>28.8125</v>
      </c>
      <c r="D4694" s="2" t="n">
        <v>28.8125</v>
      </c>
    </row>
    <row r="4695" customFormat="false" ht="12.75" hidden="true" customHeight="false" outlineLevel="1" collapsed="false">
      <c r="A4695" s="5" t="n">
        <v>36209</v>
      </c>
      <c r="B4695" s="2" t="n">
        <f aca="false">D4695</f>
        <v>28.8125</v>
      </c>
      <c r="D4695" s="2" t="n">
        <v>28.8125</v>
      </c>
    </row>
    <row r="4696" customFormat="false" ht="12.75" hidden="true" customHeight="false" outlineLevel="1" collapsed="false">
      <c r="A4696" s="5" t="n">
        <v>36210</v>
      </c>
      <c r="B4696" s="2" t="n">
        <f aca="false">D4696</f>
        <v>28.1875</v>
      </c>
      <c r="D4696" s="2" t="n">
        <v>28.1875</v>
      </c>
    </row>
    <row r="4697" customFormat="false" ht="12.75" hidden="true" customHeight="false" outlineLevel="1" collapsed="false">
      <c r="A4697" s="5" t="n">
        <v>36213</v>
      </c>
      <c r="B4697" s="2" t="n">
        <f aca="false">D4697</f>
        <v>28.4375</v>
      </c>
      <c r="D4697" s="2" t="n">
        <v>28.4375</v>
      </c>
    </row>
    <row r="4698" customFormat="false" ht="12.75" hidden="true" customHeight="false" outlineLevel="1" collapsed="false">
      <c r="A4698" s="5" t="n">
        <v>36214</v>
      </c>
      <c r="B4698" s="2" t="n">
        <f aca="false">D4698</f>
        <v>28.125</v>
      </c>
      <c r="D4698" s="2" t="n">
        <v>28.125</v>
      </c>
    </row>
    <row r="4699" customFormat="false" ht="12.75" hidden="true" customHeight="false" outlineLevel="1" collapsed="false">
      <c r="A4699" s="5" t="n">
        <v>36215</v>
      </c>
      <c r="B4699" s="2" t="n">
        <f aca="false">D4699</f>
        <v>27.5</v>
      </c>
      <c r="D4699" s="2" t="n">
        <v>27.5</v>
      </c>
    </row>
    <row r="4700" customFormat="false" ht="12.75" hidden="true" customHeight="false" outlineLevel="1" collapsed="false">
      <c r="A4700" s="5" t="n">
        <v>36216</v>
      </c>
      <c r="B4700" s="2" t="n">
        <f aca="false">D4700</f>
        <v>28.3125</v>
      </c>
      <c r="D4700" s="2" t="n">
        <v>28.3125</v>
      </c>
    </row>
    <row r="4701" customFormat="false" ht="12.75" hidden="true" customHeight="false" outlineLevel="1" collapsed="false">
      <c r="A4701" s="5" t="n">
        <v>36217</v>
      </c>
      <c r="B4701" s="2" t="n">
        <f aca="false">D4701</f>
        <v>28.125</v>
      </c>
      <c r="D4701" s="2" t="n">
        <v>28.125</v>
      </c>
    </row>
    <row r="4702" customFormat="false" ht="12.75" hidden="true" customHeight="false" outlineLevel="1" collapsed="false">
      <c r="A4702" s="5" t="n">
        <v>36220</v>
      </c>
      <c r="B4702" s="2" t="n">
        <f aca="false">D4702</f>
        <v>28.6875</v>
      </c>
      <c r="D4702" s="2" t="n">
        <v>28.6875</v>
      </c>
    </row>
    <row r="4703" customFormat="false" ht="12.75" hidden="true" customHeight="false" outlineLevel="1" collapsed="false">
      <c r="A4703" s="5" t="n">
        <v>36221</v>
      </c>
      <c r="B4703" s="2" t="n">
        <f aca="false">D4703</f>
        <v>28.5625</v>
      </c>
      <c r="D4703" s="2" t="n">
        <v>28.5625</v>
      </c>
    </row>
    <row r="4704" customFormat="false" ht="12.75" hidden="true" customHeight="false" outlineLevel="1" collapsed="false">
      <c r="A4704" s="5" t="n">
        <v>36222</v>
      </c>
      <c r="B4704" s="2" t="n">
        <f aca="false">D4704</f>
        <v>29.5625</v>
      </c>
      <c r="D4704" s="2" t="n">
        <v>29.5625</v>
      </c>
    </row>
    <row r="4705" customFormat="false" ht="12.75" hidden="true" customHeight="false" outlineLevel="1" collapsed="false">
      <c r="A4705" s="5" t="n">
        <v>36223</v>
      </c>
      <c r="B4705" s="2" t="n">
        <f aca="false">D4705</f>
        <v>30</v>
      </c>
      <c r="D4705" s="2" t="n">
        <v>30</v>
      </c>
    </row>
    <row r="4706" customFormat="false" ht="12.75" hidden="true" customHeight="false" outlineLevel="1" collapsed="false">
      <c r="A4706" s="5" t="n">
        <v>36224</v>
      </c>
      <c r="B4706" s="2" t="n">
        <f aca="false">D4706</f>
        <v>30.4375</v>
      </c>
      <c r="D4706" s="2" t="n">
        <v>30.4375</v>
      </c>
    </row>
    <row r="4707" customFormat="false" ht="12.75" hidden="true" customHeight="false" outlineLevel="1" collapsed="false">
      <c r="A4707" s="5" t="n">
        <v>36227</v>
      </c>
      <c r="B4707" s="2" t="n">
        <f aca="false">D4707</f>
        <v>30.5</v>
      </c>
      <c r="D4707" s="2" t="n">
        <v>30.5</v>
      </c>
    </row>
    <row r="4708" customFormat="false" ht="12.75" hidden="true" customHeight="false" outlineLevel="1" collapsed="false">
      <c r="A4708" s="5" t="n">
        <v>36228</v>
      </c>
      <c r="B4708" s="2" t="n">
        <f aca="false">D4708</f>
        <v>30.6875</v>
      </c>
      <c r="D4708" s="2" t="n">
        <v>30.6875</v>
      </c>
    </row>
    <row r="4709" customFormat="false" ht="12.75" hidden="true" customHeight="false" outlineLevel="1" collapsed="false">
      <c r="A4709" s="5" t="n">
        <v>36229</v>
      </c>
      <c r="B4709" s="2" t="n">
        <f aca="false">D4709</f>
        <v>33.125</v>
      </c>
      <c r="D4709" s="2" t="n">
        <v>33.125</v>
      </c>
    </row>
    <row r="4710" customFormat="false" ht="12.75" hidden="true" customHeight="false" outlineLevel="1" collapsed="false">
      <c r="A4710" s="5" t="n">
        <v>36230</v>
      </c>
      <c r="B4710" s="2" t="n">
        <f aca="false">D4710</f>
        <v>32.5</v>
      </c>
      <c r="D4710" s="2" t="n">
        <v>32.5</v>
      </c>
    </row>
    <row r="4711" customFormat="false" ht="12.75" hidden="true" customHeight="false" outlineLevel="1" collapsed="false">
      <c r="A4711" s="5" t="n">
        <v>36231</v>
      </c>
      <c r="B4711" s="2" t="n">
        <f aca="false">D4711</f>
        <v>33.0625</v>
      </c>
      <c r="D4711" s="2" t="n">
        <v>33.0625</v>
      </c>
    </row>
    <row r="4712" customFormat="false" ht="12.75" hidden="true" customHeight="false" outlineLevel="1" collapsed="false">
      <c r="A4712" s="5" t="n">
        <v>36234</v>
      </c>
      <c r="B4712" s="2" t="n">
        <f aca="false">D4712</f>
        <v>32.625</v>
      </c>
      <c r="D4712" s="2" t="n">
        <v>32.625</v>
      </c>
    </row>
    <row r="4713" customFormat="false" ht="12.75" hidden="true" customHeight="false" outlineLevel="1" collapsed="false">
      <c r="A4713" s="5" t="n">
        <v>36235</v>
      </c>
      <c r="B4713" s="2" t="n">
        <f aca="false">D4713</f>
        <v>32</v>
      </c>
      <c r="D4713" s="2" t="n">
        <v>32</v>
      </c>
    </row>
    <row r="4714" customFormat="false" ht="12.75" hidden="true" customHeight="false" outlineLevel="1" collapsed="false">
      <c r="A4714" s="5" t="n">
        <v>36236</v>
      </c>
      <c r="B4714" s="2" t="n">
        <f aca="false">D4714</f>
        <v>33.1875</v>
      </c>
      <c r="D4714" s="2" t="n">
        <v>33.1875</v>
      </c>
    </row>
    <row r="4715" customFormat="false" ht="12.75" hidden="true" customHeight="false" outlineLevel="1" collapsed="false">
      <c r="A4715" s="5" t="n">
        <v>36237</v>
      </c>
      <c r="B4715" s="2" t="n">
        <f aca="false">D4715</f>
        <v>33.6875</v>
      </c>
      <c r="D4715" s="2" t="n">
        <v>33.6875</v>
      </c>
    </row>
    <row r="4716" customFormat="false" ht="12.75" hidden="true" customHeight="false" outlineLevel="1" collapsed="false">
      <c r="A4716" s="5" t="n">
        <v>36238</v>
      </c>
      <c r="B4716" s="2" t="n">
        <f aca="false">D4716</f>
        <v>34.25</v>
      </c>
      <c r="D4716" s="2" t="n">
        <v>34.25</v>
      </c>
    </row>
    <row r="4717" customFormat="false" ht="12.75" hidden="true" customHeight="false" outlineLevel="1" collapsed="false">
      <c r="A4717" s="5" t="n">
        <v>36241</v>
      </c>
      <c r="B4717" s="2" t="n">
        <f aca="false">D4717</f>
        <v>35.0625</v>
      </c>
      <c r="D4717" s="2" t="n">
        <v>35.0625</v>
      </c>
    </row>
    <row r="4718" customFormat="false" ht="12.75" hidden="true" customHeight="false" outlineLevel="1" collapsed="false">
      <c r="A4718" s="5" t="n">
        <v>36242</v>
      </c>
      <c r="B4718" s="2" t="n">
        <f aca="false">D4718</f>
        <v>35</v>
      </c>
      <c r="D4718" s="2" t="n">
        <v>35</v>
      </c>
    </row>
    <row r="4719" customFormat="false" ht="12.75" hidden="true" customHeight="false" outlineLevel="1" collapsed="false">
      <c r="A4719" s="5" t="n">
        <v>36243</v>
      </c>
      <c r="B4719" s="2" t="n">
        <f aca="false">D4719</f>
        <v>35.625</v>
      </c>
      <c r="D4719" s="2" t="n">
        <v>35.625</v>
      </c>
    </row>
    <row r="4720" customFormat="false" ht="12.75" hidden="true" customHeight="false" outlineLevel="1" collapsed="false">
      <c r="A4720" s="5" t="n">
        <v>36244</v>
      </c>
      <c r="B4720" s="2" t="n">
        <f aca="false">D4720</f>
        <v>35.125</v>
      </c>
      <c r="D4720" s="2" t="n">
        <v>35.125</v>
      </c>
    </row>
    <row r="4721" customFormat="false" ht="12.75" hidden="true" customHeight="false" outlineLevel="1" collapsed="false">
      <c r="A4721" s="5" t="n">
        <v>36245</v>
      </c>
      <c r="B4721" s="2" t="n">
        <f aca="false">D4721</f>
        <v>35.8125</v>
      </c>
      <c r="D4721" s="2" t="n">
        <v>35.8125</v>
      </c>
    </row>
    <row r="4722" customFormat="false" ht="12.75" hidden="true" customHeight="false" outlineLevel="1" collapsed="false">
      <c r="A4722" s="5" t="n">
        <v>36248</v>
      </c>
      <c r="B4722" s="2" t="n">
        <f aca="false">D4722</f>
        <v>36.875</v>
      </c>
      <c r="D4722" s="2" t="n">
        <v>36.875</v>
      </c>
    </row>
    <row r="4723" customFormat="false" ht="12.75" hidden="true" customHeight="false" outlineLevel="1" collapsed="false">
      <c r="A4723" s="5" t="n">
        <v>36249</v>
      </c>
      <c r="B4723" s="2" t="n">
        <f aca="false">D4723</f>
        <v>37.25</v>
      </c>
      <c r="D4723" s="2" t="n">
        <v>37.25</v>
      </c>
    </row>
    <row r="4724" customFormat="false" ht="12.75" hidden="true" customHeight="false" outlineLevel="1" collapsed="false">
      <c r="A4724" s="5" t="n">
        <v>36250</v>
      </c>
      <c r="B4724" s="2" t="n">
        <f aca="false">D4724</f>
        <v>36.875</v>
      </c>
      <c r="D4724" s="2" t="n">
        <v>36.875</v>
      </c>
    </row>
    <row r="4725" customFormat="false" ht="12.75" hidden="true" customHeight="false" outlineLevel="1" collapsed="false">
      <c r="A4725" s="5" t="n">
        <v>36251</v>
      </c>
      <c r="B4725" s="2" t="n">
        <f aca="false">D4725</f>
        <v>36.625</v>
      </c>
      <c r="D4725" s="2" t="n">
        <v>36.625</v>
      </c>
    </row>
    <row r="4726" customFormat="false" ht="12.75" hidden="true" customHeight="false" outlineLevel="1" collapsed="false">
      <c r="A4726" s="5" t="n">
        <v>36255</v>
      </c>
      <c r="B4726" s="2" t="n">
        <f aca="false">D4726</f>
        <v>37.375</v>
      </c>
      <c r="D4726" s="2" t="n">
        <v>37.375</v>
      </c>
    </row>
    <row r="4727" customFormat="false" ht="12.75" hidden="true" customHeight="false" outlineLevel="1" collapsed="false">
      <c r="A4727" s="5" t="n">
        <v>36256</v>
      </c>
      <c r="B4727" s="2" t="n">
        <f aca="false">D4727</f>
        <v>37.0625</v>
      </c>
      <c r="D4727" s="2" t="n">
        <v>37.0625</v>
      </c>
    </row>
    <row r="4728" customFormat="false" ht="12.75" hidden="true" customHeight="false" outlineLevel="1" collapsed="false">
      <c r="A4728" s="5" t="n">
        <v>36257</v>
      </c>
      <c r="B4728" s="2" t="n">
        <f aca="false">D4728</f>
        <v>36.5</v>
      </c>
      <c r="D4728" s="2" t="n">
        <v>36.5</v>
      </c>
    </row>
    <row r="4729" customFormat="false" ht="12.75" hidden="true" customHeight="false" outlineLevel="1" collapsed="false">
      <c r="A4729" s="5" t="n">
        <v>36258</v>
      </c>
      <c r="B4729" s="2" t="n">
        <f aca="false">D4729</f>
        <v>36.5625</v>
      </c>
      <c r="D4729" s="2" t="n">
        <v>36.5625</v>
      </c>
    </row>
    <row r="4730" customFormat="false" ht="12.75" hidden="true" customHeight="false" outlineLevel="1" collapsed="false">
      <c r="A4730" s="5" t="n">
        <v>36259</v>
      </c>
      <c r="B4730" s="2" t="n">
        <f aca="false">D4730</f>
        <v>36.3125</v>
      </c>
      <c r="D4730" s="2" t="n">
        <v>36.3125</v>
      </c>
    </row>
    <row r="4731" customFormat="false" ht="12.75" hidden="true" customHeight="false" outlineLevel="1" collapsed="false">
      <c r="A4731" s="5" t="n">
        <v>36262</v>
      </c>
      <c r="B4731" s="2" t="n">
        <f aca="false">D4731</f>
        <v>37.3125</v>
      </c>
      <c r="D4731" s="2" t="n">
        <v>37.3125</v>
      </c>
    </row>
    <row r="4732" customFormat="false" ht="12.75" hidden="true" customHeight="false" outlineLevel="1" collapsed="false">
      <c r="A4732" s="5" t="n">
        <v>36263</v>
      </c>
      <c r="B4732" s="2" t="n">
        <f aca="false">D4732</f>
        <v>38.25</v>
      </c>
      <c r="D4732" s="2" t="n">
        <v>38.25</v>
      </c>
    </row>
    <row r="4733" customFormat="false" ht="12.75" hidden="true" customHeight="false" outlineLevel="1" collapsed="false">
      <c r="A4733" s="5" t="n">
        <v>36264</v>
      </c>
      <c r="B4733" s="2" t="n">
        <f aca="false">D4733</f>
        <v>38.3125</v>
      </c>
      <c r="D4733" s="2" t="n">
        <v>38.3125</v>
      </c>
    </row>
    <row r="4734" customFormat="false" ht="12.75" hidden="true" customHeight="false" outlineLevel="1" collapsed="false">
      <c r="A4734" s="5" t="n">
        <v>36265</v>
      </c>
      <c r="B4734" s="2" t="n">
        <f aca="false">D4734</f>
        <v>39.9375</v>
      </c>
      <c r="D4734" s="2" t="n">
        <v>39.9375</v>
      </c>
    </row>
    <row r="4735" customFormat="false" ht="12.75" hidden="true" customHeight="false" outlineLevel="1" collapsed="false">
      <c r="A4735" s="5" t="n">
        <v>36266</v>
      </c>
      <c r="B4735" s="2" t="n">
        <f aca="false">D4735</f>
        <v>40.875</v>
      </c>
      <c r="D4735" s="2" t="n">
        <v>40.875</v>
      </c>
    </row>
    <row r="4736" customFormat="false" ht="12.75" hidden="true" customHeight="false" outlineLevel="1" collapsed="false">
      <c r="A4736" s="5" t="n">
        <v>36269</v>
      </c>
      <c r="B4736" s="2" t="n">
        <f aca="false">D4736</f>
        <v>41.5</v>
      </c>
      <c r="D4736" s="2" t="n">
        <v>41.5</v>
      </c>
    </row>
    <row r="4737" customFormat="false" ht="12.75" hidden="true" customHeight="false" outlineLevel="1" collapsed="false">
      <c r="A4737" s="5" t="n">
        <v>36270</v>
      </c>
      <c r="B4737" s="2" t="n">
        <f aca="false">D4737</f>
        <v>39.6875</v>
      </c>
      <c r="D4737" s="2" t="n">
        <v>39.6875</v>
      </c>
    </row>
    <row r="4738" customFormat="false" ht="12.75" hidden="true" customHeight="false" outlineLevel="1" collapsed="false">
      <c r="A4738" s="5" t="n">
        <v>36271</v>
      </c>
      <c r="B4738" s="2" t="n">
        <f aca="false">D4738</f>
        <v>39.125</v>
      </c>
      <c r="D4738" s="2" t="n">
        <v>39.125</v>
      </c>
    </row>
    <row r="4739" customFormat="false" ht="12.75" hidden="true" customHeight="false" outlineLevel="1" collapsed="false">
      <c r="A4739" s="5" t="n">
        <v>36272</v>
      </c>
      <c r="B4739" s="2" t="n">
        <f aca="false">D4739</f>
        <v>39.375</v>
      </c>
      <c r="D4739" s="2" t="n">
        <v>39.375</v>
      </c>
    </row>
    <row r="4740" customFormat="false" ht="12.75" hidden="true" customHeight="false" outlineLevel="1" collapsed="false">
      <c r="A4740" s="5" t="n">
        <v>36273</v>
      </c>
      <c r="B4740" s="2" t="n">
        <f aca="false">D4740</f>
        <v>38.3125</v>
      </c>
      <c r="D4740" s="2" t="n">
        <v>38.3125</v>
      </c>
    </row>
    <row r="4741" customFormat="false" ht="12.75" hidden="true" customHeight="false" outlineLevel="1" collapsed="false">
      <c r="A4741" s="5" t="n">
        <v>36276</v>
      </c>
      <c r="B4741" s="2" t="n">
        <f aca="false">D4741</f>
        <v>38.1875</v>
      </c>
      <c r="D4741" s="2" t="n">
        <v>38.1875</v>
      </c>
    </row>
    <row r="4742" customFormat="false" ht="12.75" hidden="true" customHeight="false" outlineLevel="1" collapsed="false">
      <c r="A4742" s="5" t="n">
        <v>36277</v>
      </c>
      <c r="B4742" s="2" t="n">
        <f aca="false">D4742</f>
        <v>39.5625</v>
      </c>
      <c r="D4742" s="2" t="n">
        <v>39.5625</v>
      </c>
    </row>
    <row r="4743" customFormat="false" ht="12.75" hidden="true" customHeight="false" outlineLevel="1" collapsed="false">
      <c r="A4743" s="5" t="n">
        <v>36278</v>
      </c>
      <c r="B4743" s="2" t="n">
        <f aca="false">D4743</f>
        <v>44.25</v>
      </c>
      <c r="D4743" s="2" t="n">
        <v>44.25</v>
      </c>
    </row>
    <row r="4744" customFormat="false" ht="12.75" hidden="true" customHeight="false" outlineLevel="1" collapsed="false">
      <c r="A4744" s="5" t="n">
        <v>36279</v>
      </c>
      <c r="B4744" s="2" t="n">
        <f aca="false">D4744</f>
        <v>43.8125</v>
      </c>
      <c r="D4744" s="2" t="n">
        <v>43.8125</v>
      </c>
    </row>
    <row r="4745" customFormat="false" ht="12.75" hidden="true" customHeight="false" outlineLevel="1" collapsed="false">
      <c r="A4745" s="5" t="n">
        <v>36280</v>
      </c>
      <c r="B4745" s="2" t="n">
        <f aca="false">D4745</f>
        <v>41.5625</v>
      </c>
      <c r="D4745" s="2" t="n">
        <v>41.5625</v>
      </c>
    </row>
    <row r="4746" customFormat="false" ht="12.75" hidden="true" customHeight="false" outlineLevel="1" collapsed="false">
      <c r="A4746" s="5" t="n">
        <v>36283</v>
      </c>
      <c r="B4746" s="2" t="n">
        <f aca="false">D4746</f>
        <v>43.125</v>
      </c>
      <c r="D4746" s="2" t="n">
        <v>43.125</v>
      </c>
    </row>
    <row r="4747" customFormat="false" ht="12.75" hidden="true" customHeight="false" outlineLevel="1" collapsed="false">
      <c r="A4747" s="5" t="n">
        <v>36284</v>
      </c>
      <c r="B4747" s="2" t="n">
        <f aca="false">D4747</f>
        <v>43.5</v>
      </c>
      <c r="D4747" s="2" t="n">
        <v>43.5</v>
      </c>
    </row>
    <row r="4748" customFormat="false" ht="12.75" hidden="true" customHeight="false" outlineLevel="1" collapsed="false">
      <c r="A4748" s="5" t="n">
        <v>36285</v>
      </c>
      <c r="B4748" s="2" t="n">
        <f aca="false">D4748</f>
        <v>42.3125</v>
      </c>
      <c r="D4748" s="2" t="n">
        <v>42.3125</v>
      </c>
    </row>
    <row r="4749" customFormat="false" ht="12.75" hidden="true" customHeight="false" outlineLevel="1" collapsed="false">
      <c r="A4749" s="5" t="n">
        <v>36286</v>
      </c>
      <c r="B4749" s="2" t="n">
        <f aca="false">D4749</f>
        <v>42.125</v>
      </c>
      <c r="D4749" s="2" t="n">
        <v>42.125</v>
      </c>
    </row>
    <row r="4750" customFormat="false" ht="12.75" hidden="true" customHeight="false" outlineLevel="1" collapsed="false">
      <c r="A4750" s="5" t="n">
        <v>36287</v>
      </c>
      <c r="B4750" s="2" t="n">
        <f aca="false">D4750</f>
        <v>44.375</v>
      </c>
      <c r="D4750" s="2" t="n">
        <v>44.375</v>
      </c>
    </row>
    <row r="4751" customFormat="false" ht="12.75" hidden="true" customHeight="false" outlineLevel="1" collapsed="false">
      <c r="A4751" s="5" t="n">
        <v>36290</v>
      </c>
      <c r="B4751" s="2" t="n">
        <f aca="false">D4751</f>
        <v>44</v>
      </c>
      <c r="D4751" s="2" t="n">
        <v>44</v>
      </c>
    </row>
    <row r="4752" customFormat="false" ht="12.75" hidden="true" customHeight="false" outlineLevel="1" collapsed="false">
      <c r="A4752" s="5" t="n">
        <v>36291</v>
      </c>
      <c r="B4752" s="2" t="n">
        <f aca="false">D4752</f>
        <v>43.3125</v>
      </c>
      <c r="D4752" s="2" t="n">
        <v>43.3125</v>
      </c>
    </row>
    <row r="4753" customFormat="false" ht="12.75" hidden="true" customHeight="false" outlineLevel="1" collapsed="false">
      <c r="A4753" s="5" t="n">
        <v>36292</v>
      </c>
      <c r="B4753" s="2" t="n">
        <f aca="false">D4753</f>
        <v>42.1875</v>
      </c>
      <c r="D4753" s="2" t="n">
        <v>42.1875</v>
      </c>
    </row>
    <row r="4754" customFormat="false" ht="12.75" hidden="true" customHeight="false" outlineLevel="1" collapsed="false">
      <c r="A4754" s="5" t="n">
        <v>36293</v>
      </c>
      <c r="B4754" s="2" t="n">
        <f aca="false">D4754</f>
        <v>41.8125</v>
      </c>
      <c r="D4754" s="2" t="n">
        <v>41.8125</v>
      </c>
    </row>
    <row r="4755" customFormat="false" ht="12.75" hidden="true" customHeight="false" outlineLevel="1" collapsed="false">
      <c r="A4755" s="5" t="n">
        <v>36294</v>
      </c>
      <c r="B4755" s="2" t="n">
        <f aca="false">D4755</f>
        <v>41.4375</v>
      </c>
      <c r="D4755" s="2" t="n">
        <v>41.4375</v>
      </c>
    </row>
    <row r="4756" customFormat="false" ht="12.75" hidden="true" customHeight="false" outlineLevel="1" collapsed="false">
      <c r="A4756" s="5" t="n">
        <v>36297</v>
      </c>
      <c r="B4756" s="2" t="n">
        <f aca="false">D4756</f>
        <v>40.75</v>
      </c>
      <c r="D4756" s="2" t="n">
        <v>40.75</v>
      </c>
    </row>
    <row r="4757" customFormat="false" ht="12.75" hidden="true" customHeight="false" outlineLevel="1" collapsed="false">
      <c r="A4757" s="5" t="n">
        <v>36298</v>
      </c>
      <c r="B4757" s="2" t="n">
        <f aca="false">D4757</f>
        <v>40.75</v>
      </c>
      <c r="D4757" s="2" t="n">
        <v>40.75</v>
      </c>
    </row>
    <row r="4758" customFormat="false" ht="12.75" hidden="true" customHeight="false" outlineLevel="1" collapsed="false">
      <c r="A4758" s="5" t="n">
        <v>36299</v>
      </c>
      <c r="B4758" s="2" t="n">
        <f aca="false">D4758</f>
        <v>41.25</v>
      </c>
      <c r="D4758" s="2" t="n">
        <v>41.25</v>
      </c>
    </row>
    <row r="4759" customFormat="false" ht="12.75" hidden="true" customHeight="false" outlineLevel="1" collapsed="false">
      <c r="A4759" s="5" t="n">
        <v>36300</v>
      </c>
      <c r="B4759" s="2" t="n">
        <f aca="false">D4759</f>
        <v>41.1875</v>
      </c>
      <c r="D4759" s="2" t="n">
        <v>41.1875</v>
      </c>
    </row>
    <row r="4760" customFormat="false" ht="12.75" hidden="true" customHeight="false" outlineLevel="1" collapsed="false">
      <c r="A4760" s="5" t="n">
        <v>36301</v>
      </c>
      <c r="B4760" s="2" t="n">
        <f aca="false">D4760</f>
        <v>41.875</v>
      </c>
      <c r="D4760" s="2" t="n">
        <v>41.875</v>
      </c>
    </row>
    <row r="4761" customFormat="false" ht="12.75" hidden="true" customHeight="false" outlineLevel="1" collapsed="false">
      <c r="A4761" s="5" t="n">
        <v>36304</v>
      </c>
      <c r="B4761" s="2" t="n">
        <f aca="false">D4761</f>
        <v>39.75</v>
      </c>
      <c r="D4761" s="2" t="n">
        <v>39.75</v>
      </c>
    </row>
    <row r="4762" customFormat="false" ht="12.75" hidden="true" customHeight="false" outlineLevel="1" collapsed="false">
      <c r="A4762" s="5" t="n">
        <v>36305</v>
      </c>
      <c r="B4762" s="2" t="n">
        <f aca="false">D4762</f>
        <v>39.4375</v>
      </c>
      <c r="D4762" s="2" t="n">
        <v>39.4375</v>
      </c>
    </row>
    <row r="4763" customFormat="false" ht="12.75" hidden="true" customHeight="false" outlineLevel="1" collapsed="false">
      <c r="A4763" s="5" t="n">
        <v>36306</v>
      </c>
      <c r="B4763" s="2" t="n">
        <f aca="false">D4763</f>
        <v>40.3125</v>
      </c>
      <c r="D4763" s="2" t="n">
        <v>40.3125</v>
      </c>
    </row>
    <row r="4764" customFormat="false" ht="12.75" hidden="true" customHeight="false" outlineLevel="1" collapsed="false">
      <c r="A4764" s="5" t="n">
        <v>36307</v>
      </c>
      <c r="B4764" s="2" t="n">
        <f aca="false">D4764</f>
        <v>39.0625</v>
      </c>
      <c r="D4764" s="2" t="n">
        <v>39.0625</v>
      </c>
    </row>
    <row r="4765" customFormat="false" ht="12.75" hidden="true" customHeight="false" outlineLevel="1" collapsed="false">
      <c r="A4765" s="5" t="n">
        <v>36308</v>
      </c>
      <c r="B4765" s="2" t="n">
        <f aca="false">D4765</f>
        <v>39.75</v>
      </c>
      <c r="D4765" s="2" t="n">
        <v>39.75</v>
      </c>
    </row>
    <row r="4766" customFormat="false" ht="12.75" hidden="true" customHeight="false" outlineLevel="1" collapsed="false">
      <c r="A4766" s="5" t="n">
        <v>36312</v>
      </c>
      <c r="B4766" s="2" t="n">
        <f aca="false">D4766</f>
        <v>38.5</v>
      </c>
      <c r="D4766" s="2" t="n">
        <v>38.5</v>
      </c>
    </row>
    <row r="4767" customFormat="false" ht="12.75" hidden="true" customHeight="false" outlineLevel="1" collapsed="false">
      <c r="A4767" s="5" t="n">
        <v>36313</v>
      </c>
      <c r="B4767" s="2" t="n">
        <f aca="false">D4767</f>
        <v>38.8125</v>
      </c>
      <c r="D4767" s="2" t="n">
        <v>38.8125</v>
      </c>
    </row>
    <row r="4768" customFormat="false" ht="12.75" hidden="true" customHeight="false" outlineLevel="1" collapsed="false">
      <c r="A4768" s="5" t="n">
        <v>36314</v>
      </c>
      <c r="B4768" s="2" t="n">
        <f aca="false">D4768</f>
        <v>40</v>
      </c>
      <c r="D4768" s="2" t="n">
        <v>40</v>
      </c>
    </row>
    <row r="4769" customFormat="false" ht="12.75" hidden="true" customHeight="false" outlineLevel="1" collapsed="false">
      <c r="A4769" s="5" t="n">
        <v>36315</v>
      </c>
      <c r="B4769" s="2" t="n">
        <f aca="false">D4769</f>
        <v>40.0625</v>
      </c>
      <c r="D4769" s="2" t="n">
        <v>40.0625</v>
      </c>
    </row>
    <row r="4770" customFormat="false" ht="12.75" hidden="true" customHeight="false" outlineLevel="1" collapsed="false">
      <c r="A4770" s="5" t="n">
        <v>36318</v>
      </c>
      <c r="B4770" s="2" t="n">
        <f aca="false">D4770</f>
        <v>41.375</v>
      </c>
      <c r="D4770" s="2" t="n">
        <v>41.375</v>
      </c>
    </row>
    <row r="4771" customFormat="false" ht="12.75" hidden="true" customHeight="false" outlineLevel="1" collapsed="false">
      <c r="A4771" s="5" t="n">
        <v>36319</v>
      </c>
      <c r="B4771" s="2" t="n">
        <f aca="false">D4771</f>
        <v>41.0625</v>
      </c>
      <c r="D4771" s="2" t="n">
        <v>41.0625</v>
      </c>
    </row>
    <row r="4772" customFormat="false" ht="12.75" hidden="true" customHeight="false" outlineLevel="1" collapsed="false">
      <c r="A4772" s="5" t="n">
        <v>36320</v>
      </c>
      <c r="B4772" s="2" t="n">
        <f aca="false">D4772</f>
        <v>39.5625</v>
      </c>
      <c r="D4772" s="2" t="n">
        <v>39.5625</v>
      </c>
    </row>
    <row r="4773" customFormat="false" ht="12.75" hidden="true" customHeight="false" outlineLevel="1" collapsed="false">
      <c r="A4773" s="5" t="n">
        <v>36321</v>
      </c>
      <c r="B4773" s="2" t="n">
        <f aca="false">D4773</f>
        <v>40.5</v>
      </c>
      <c r="D4773" s="2" t="n">
        <v>40.5</v>
      </c>
    </row>
    <row r="4774" customFormat="false" ht="12.75" hidden="true" customHeight="false" outlineLevel="1" collapsed="false">
      <c r="A4774" s="5" t="n">
        <v>36322</v>
      </c>
      <c r="B4774" s="2" t="n">
        <f aca="false">D4774</f>
        <v>41.375</v>
      </c>
      <c r="D4774" s="2" t="n">
        <v>41.375</v>
      </c>
    </row>
    <row r="4775" customFormat="false" ht="12.75" hidden="true" customHeight="false" outlineLevel="1" collapsed="false">
      <c r="A4775" s="5" t="n">
        <v>36325</v>
      </c>
      <c r="B4775" s="2" t="n">
        <f aca="false">D4775</f>
        <v>42</v>
      </c>
      <c r="D4775" s="2" t="n">
        <v>42</v>
      </c>
    </row>
    <row r="4776" customFormat="false" ht="12.75" hidden="true" customHeight="false" outlineLevel="1" collapsed="false">
      <c r="A4776" s="5" t="n">
        <v>36326</v>
      </c>
      <c r="B4776" s="2" t="n">
        <f aca="false">D4776</f>
        <v>42.1875</v>
      </c>
      <c r="D4776" s="2" t="n">
        <v>42.1875</v>
      </c>
    </row>
    <row r="4777" customFormat="false" ht="12.75" hidden="true" customHeight="false" outlineLevel="1" collapsed="false">
      <c r="A4777" s="5" t="n">
        <v>36327</v>
      </c>
      <c r="B4777" s="2" t="n">
        <f aca="false">D4777</f>
        <v>41.5625</v>
      </c>
      <c r="D4777" s="2" t="n">
        <v>41.5625</v>
      </c>
    </row>
    <row r="4778" customFormat="false" ht="12.75" hidden="true" customHeight="false" outlineLevel="1" collapsed="false">
      <c r="A4778" s="5" t="n">
        <v>36328</v>
      </c>
      <c r="B4778" s="2" t="n">
        <f aca="false">D4778</f>
        <v>41.625</v>
      </c>
      <c r="D4778" s="2" t="n">
        <v>41.625</v>
      </c>
    </row>
    <row r="4779" customFormat="false" ht="12.75" hidden="true" customHeight="false" outlineLevel="1" collapsed="false">
      <c r="A4779" s="5" t="n">
        <v>36329</v>
      </c>
      <c r="B4779" s="2" t="n">
        <f aca="false">D4779</f>
        <v>43.0625</v>
      </c>
      <c r="D4779" s="2" t="n">
        <v>43.0625</v>
      </c>
    </row>
    <row r="4780" customFormat="false" ht="12.75" hidden="true" customHeight="false" outlineLevel="1" collapsed="false">
      <c r="A4780" s="5" t="n">
        <v>36332</v>
      </c>
      <c r="B4780" s="2" t="n">
        <f aca="false">D4780</f>
        <v>41.8125</v>
      </c>
      <c r="D4780" s="2" t="n">
        <v>41.8125</v>
      </c>
    </row>
    <row r="4781" customFormat="false" ht="12.75" hidden="true" customHeight="false" outlineLevel="1" collapsed="false">
      <c r="A4781" s="5" t="n">
        <v>36333</v>
      </c>
      <c r="B4781" s="2" t="n">
        <f aca="false">D4781</f>
        <v>41.75</v>
      </c>
      <c r="D4781" s="2" t="n">
        <v>41.75</v>
      </c>
    </row>
    <row r="4782" customFormat="false" ht="12.75" hidden="true" customHeight="false" outlineLevel="1" collapsed="false">
      <c r="A4782" s="5" t="n">
        <v>36334</v>
      </c>
      <c r="B4782" s="2" t="n">
        <f aca="false">D4782</f>
        <v>42.5</v>
      </c>
      <c r="D4782" s="2" t="n">
        <v>42.5</v>
      </c>
    </row>
    <row r="4783" customFormat="false" ht="12.75" hidden="true" customHeight="false" outlineLevel="1" collapsed="false">
      <c r="A4783" s="5" t="n">
        <v>36335</v>
      </c>
      <c r="B4783" s="2" t="n">
        <f aca="false">D4783</f>
        <v>40.0625</v>
      </c>
      <c r="D4783" s="2" t="n">
        <v>40.0625</v>
      </c>
    </row>
    <row r="4784" customFormat="false" ht="12.75" hidden="true" customHeight="false" outlineLevel="1" collapsed="false">
      <c r="A4784" s="5" t="n">
        <v>36336</v>
      </c>
      <c r="B4784" s="2" t="n">
        <f aca="false">D4784</f>
        <v>39.4375</v>
      </c>
      <c r="D4784" s="2" t="n">
        <v>39.4375</v>
      </c>
    </row>
    <row r="4785" customFormat="false" ht="12.75" hidden="true" customHeight="false" outlineLevel="1" collapsed="false">
      <c r="A4785" s="5" t="n">
        <v>36339</v>
      </c>
      <c r="B4785" s="2" t="n">
        <f aca="false">D4785</f>
        <v>39.0625</v>
      </c>
      <c r="D4785" s="2" t="n">
        <v>39.0625</v>
      </c>
    </row>
    <row r="4786" customFormat="false" ht="12.75" hidden="true" customHeight="false" outlineLevel="1" collapsed="false">
      <c r="A4786" s="5" t="n">
        <v>36340</v>
      </c>
      <c r="B4786" s="2" t="n">
        <f aca="false">D4786</f>
        <v>39.3125</v>
      </c>
      <c r="D4786" s="2" t="n">
        <v>39.3125</v>
      </c>
    </row>
    <row r="4787" customFormat="false" ht="12.75" hidden="true" customHeight="false" outlineLevel="1" collapsed="false">
      <c r="A4787" s="5" t="n">
        <v>36341</v>
      </c>
      <c r="B4787" s="2" t="n">
        <f aca="false">D4787</f>
        <v>39.625</v>
      </c>
      <c r="D4787" s="2" t="n">
        <v>39.625</v>
      </c>
    </row>
    <row r="4788" customFormat="false" ht="12.75" hidden="true" customHeight="false" outlineLevel="1" collapsed="false">
      <c r="A4788" s="5" t="n">
        <v>36342</v>
      </c>
      <c r="B4788" s="2" t="n">
        <f aca="false">D4788</f>
        <v>40.6875</v>
      </c>
      <c r="D4788" s="2" t="n">
        <v>40.6875</v>
      </c>
    </row>
    <row r="4789" customFormat="false" ht="12.75" hidden="true" customHeight="false" outlineLevel="1" collapsed="false">
      <c r="A4789" s="5" t="n">
        <v>36343</v>
      </c>
      <c r="B4789" s="2" t="n">
        <f aca="false">D4789</f>
        <v>41.875</v>
      </c>
      <c r="D4789" s="2" t="n">
        <v>41.875</v>
      </c>
    </row>
    <row r="4790" customFormat="false" ht="12.75" hidden="true" customHeight="false" outlineLevel="1" collapsed="false">
      <c r="A4790" s="5" t="n">
        <v>36347</v>
      </c>
      <c r="B4790" s="2" t="n">
        <f aca="false">D4790</f>
        <v>43.375</v>
      </c>
      <c r="D4790" s="2" t="n">
        <v>43.375</v>
      </c>
    </row>
    <row r="4791" customFormat="false" ht="12.75" hidden="true" customHeight="false" outlineLevel="1" collapsed="false">
      <c r="A4791" s="5" t="n">
        <v>36348</v>
      </c>
      <c r="B4791" s="2" t="n">
        <f aca="false">D4791</f>
        <v>41.5625</v>
      </c>
      <c r="D4791" s="2" t="n">
        <v>41.5625</v>
      </c>
    </row>
    <row r="4792" customFormat="false" ht="12.75" hidden="true" customHeight="false" outlineLevel="1" collapsed="false">
      <c r="A4792" s="5" t="n">
        <v>36349</v>
      </c>
      <c r="B4792" s="2" t="n">
        <f aca="false">D4792</f>
        <v>42</v>
      </c>
      <c r="D4792" s="2" t="n">
        <v>42</v>
      </c>
    </row>
    <row r="4793" customFormat="false" ht="12.75" hidden="true" customHeight="false" outlineLevel="1" collapsed="false">
      <c r="A4793" s="5" t="n">
        <v>36350</v>
      </c>
      <c r="B4793" s="2" t="n">
        <f aca="false">D4793</f>
        <v>42.125</v>
      </c>
      <c r="D4793" s="2" t="n">
        <v>42.125</v>
      </c>
    </row>
    <row r="4794" customFormat="false" ht="12.75" hidden="true" customHeight="false" outlineLevel="1" collapsed="false">
      <c r="A4794" s="5" t="n">
        <v>36353</v>
      </c>
      <c r="B4794" s="2" t="n">
        <f aca="false">D4794</f>
        <v>42.75</v>
      </c>
      <c r="D4794" s="2" t="n">
        <v>42.75</v>
      </c>
    </row>
    <row r="4795" customFormat="false" ht="12.75" hidden="true" customHeight="false" outlineLevel="1" collapsed="false">
      <c r="A4795" s="5" t="n">
        <v>36354</v>
      </c>
      <c r="B4795" s="2" t="n">
        <f aca="false">D4795</f>
        <v>42</v>
      </c>
      <c r="D4795" s="2" t="n">
        <v>42</v>
      </c>
    </row>
    <row r="4796" customFormat="false" ht="12.75" hidden="true" customHeight="false" outlineLevel="1" collapsed="false">
      <c r="A4796" s="5" t="n">
        <v>36355</v>
      </c>
      <c r="B4796" s="2" t="n">
        <f aca="false">D4796</f>
        <v>42.4375</v>
      </c>
      <c r="D4796" s="2" t="n">
        <v>42.4375</v>
      </c>
    </row>
    <row r="4797" customFormat="false" ht="12.75" hidden="true" customHeight="false" outlineLevel="1" collapsed="false">
      <c r="A4797" s="5" t="n">
        <v>36356</v>
      </c>
      <c r="B4797" s="2" t="n">
        <f aca="false">D4797</f>
        <v>42.4375</v>
      </c>
      <c r="D4797" s="2" t="n">
        <v>42.4375</v>
      </c>
    </row>
    <row r="4798" customFormat="false" ht="12.75" hidden="true" customHeight="false" outlineLevel="1" collapsed="false">
      <c r="A4798" s="5" t="n">
        <v>36357</v>
      </c>
      <c r="B4798" s="2" t="n">
        <f aca="false">D4798</f>
        <v>43</v>
      </c>
      <c r="D4798" s="2" t="n">
        <v>43</v>
      </c>
    </row>
    <row r="4799" customFormat="false" ht="12.75" hidden="true" customHeight="false" outlineLevel="1" collapsed="false">
      <c r="A4799" s="5" t="n">
        <v>36360</v>
      </c>
      <c r="B4799" s="2" t="n">
        <f aca="false">D4799</f>
        <v>41.875</v>
      </c>
      <c r="D4799" s="2" t="n">
        <v>41.875</v>
      </c>
    </row>
    <row r="4800" customFormat="false" ht="12.75" hidden="true" customHeight="false" outlineLevel="1" collapsed="false">
      <c r="A4800" s="5" t="n">
        <v>36361</v>
      </c>
      <c r="B4800" s="2" t="n">
        <f aca="false">D4800</f>
        <v>40.4375</v>
      </c>
      <c r="D4800" s="2" t="n">
        <v>40.4375</v>
      </c>
    </row>
    <row r="4801" customFormat="false" ht="12.75" hidden="true" customHeight="false" outlineLevel="1" collapsed="false">
      <c r="A4801" s="5" t="n">
        <v>36362</v>
      </c>
      <c r="B4801" s="2" t="n">
        <f aca="false">D4801</f>
        <v>40.75</v>
      </c>
      <c r="D4801" s="2" t="n">
        <v>40.75</v>
      </c>
    </row>
    <row r="4802" customFormat="false" ht="12.75" hidden="true" customHeight="false" outlineLevel="1" collapsed="false">
      <c r="A4802" s="5" t="n">
        <v>36363</v>
      </c>
      <c r="B4802" s="2" t="n">
        <f aca="false">D4802</f>
        <v>40.125</v>
      </c>
      <c r="D4802" s="2" t="n">
        <v>40.125</v>
      </c>
    </row>
    <row r="4803" customFormat="false" ht="12.75" hidden="true" customHeight="false" outlineLevel="1" collapsed="false">
      <c r="A4803" s="5" t="n">
        <v>36364</v>
      </c>
      <c r="B4803" s="2" t="n">
        <f aca="false">D4803</f>
        <v>40.6875</v>
      </c>
      <c r="D4803" s="2" t="n">
        <v>40.6875</v>
      </c>
    </row>
    <row r="4804" customFormat="false" ht="12.75" hidden="true" customHeight="false" outlineLevel="1" collapsed="false">
      <c r="A4804" s="5" t="n">
        <v>36367</v>
      </c>
      <c r="B4804" s="2" t="n">
        <f aca="false">D4804</f>
        <v>40.125</v>
      </c>
      <c r="D4804" s="2" t="n">
        <v>40.125</v>
      </c>
    </row>
    <row r="4805" customFormat="false" ht="12.75" hidden="true" customHeight="false" outlineLevel="1" collapsed="false">
      <c r="A4805" s="5" t="n">
        <v>36368</v>
      </c>
      <c r="B4805" s="2" t="n">
        <f aca="false">D4805</f>
        <v>40.0625</v>
      </c>
      <c r="D4805" s="2" t="n">
        <v>40.0625</v>
      </c>
    </row>
    <row r="4806" customFormat="false" ht="12.75" hidden="true" customHeight="false" outlineLevel="1" collapsed="false">
      <c r="A4806" s="5" t="n">
        <v>36369</v>
      </c>
      <c r="B4806" s="2" t="n">
        <f aca="false">D4806</f>
        <v>39.9375</v>
      </c>
      <c r="D4806" s="2" t="n">
        <v>39.9375</v>
      </c>
    </row>
    <row r="4807" customFormat="false" ht="12.75" hidden="true" customHeight="false" outlineLevel="1" collapsed="false">
      <c r="A4807" s="5" t="n">
        <v>36370</v>
      </c>
      <c r="B4807" s="2" t="n">
        <f aca="false">D4807</f>
        <v>39</v>
      </c>
      <c r="D4807" s="2" t="n">
        <v>39</v>
      </c>
    </row>
    <row r="4808" customFormat="false" ht="12.75" hidden="true" customHeight="false" outlineLevel="1" collapsed="false">
      <c r="A4808" s="5" t="n">
        <v>36371</v>
      </c>
      <c r="B4808" s="2" t="n">
        <f aca="false">D4808</f>
        <v>39.6875</v>
      </c>
      <c r="D4808" s="2" t="n">
        <v>39.6875</v>
      </c>
    </row>
    <row r="4809" customFormat="false" ht="12.75" hidden="true" customHeight="false" outlineLevel="1" collapsed="false">
      <c r="A4809" s="5" t="n">
        <v>36374</v>
      </c>
      <c r="B4809" s="2" t="n">
        <f aca="false">D4809</f>
        <v>38.5625</v>
      </c>
      <c r="D4809" s="2" t="n">
        <v>38.5625</v>
      </c>
    </row>
    <row r="4810" customFormat="false" ht="12.75" hidden="true" customHeight="false" outlineLevel="1" collapsed="false">
      <c r="A4810" s="5" t="n">
        <v>36375</v>
      </c>
      <c r="B4810" s="2" t="n">
        <f aca="false">D4810</f>
        <v>38.9375</v>
      </c>
      <c r="D4810" s="2" t="n">
        <v>38.9375</v>
      </c>
    </row>
    <row r="4811" customFormat="false" ht="12.75" hidden="true" customHeight="false" outlineLevel="1" collapsed="false">
      <c r="A4811" s="5" t="n">
        <v>36376</v>
      </c>
      <c r="B4811" s="2" t="n">
        <f aca="false">D4811</f>
        <v>39.75</v>
      </c>
      <c r="D4811" s="2" t="n">
        <v>39.75</v>
      </c>
    </row>
    <row r="4812" customFormat="false" ht="12.75" hidden="true" customHeight="false" outlineLevel="1" collapsed="false">
      <c r="A4812" s="5" t="n">
        <v>36377</v>
      </c>
      <c r="B4812" s="2" t="n">
        <f aca="false">D4812</f>
        <v>39.75</v>
      </c>
      <c r="D4812" s="2" t="n">
        <v>39.75</v>
      </c>
    </row>
    <row r="4813" customFormat="false" ht="12.75" hidden="true" customHeight="false" outlineLevel="1" collapsed="false">
      <c r="A4813" s="5" t="n">
        <v>36378</v>
      </c>
      <c r="B4813" s="2" t="n">
        <f aca="false">D4813</f>
        <v>40</v>
      </c>
      <c r="D4813" s="2" t="n">
        <v>40</v>
      </c>
    </row>
    <row r="4814" customFormat="false" ht="12.75" hidden="true" customHeight="false" outlineLevel="1" collapsed="false">
      <c r="A4814" s="5" t="n">
        <v>36381</v>
      </c>
      <c r="B4814" s="2" t="n">
        <f aca="false">D4814</f>
        <v>40.625</v>
      </c>
      <c r="D4814" s="2" t="n">
        <v>40.625</v>
      </c>
    </row>
    <row r="4815" customFormat="false" ht="12.75" hidden="true" customHeight="false" outlineLevel="1" collapsed="false">
      <c r="A4815" s="5" t="n">
        <v>36382</v>
      </c>
      <c r="B4815" s="2" t="n">
        <f aca="false">D4815</f>
        <v>40.25</v>
      </c>
      <c r="D4815" s="2" t="n">
        <v>40.25</v>
      </c>
    </row>
    <row r="4816" customFormat="false" ht="12.75" hidden="true" customHeight="false" outlineLevel="1" collapsed="false">
      <c r="A4816" s="5" t="n">
        <v>36383</v>
      </c>
      <c r="B4816" s="2" t="n">
        <f aca="false">D4816</f>
        <v>41.125</v>
      </c>
      <c r="D4816" s="2" t="n">
        <v>41.125</v>
      </c>
    </row>
    <row r="4817" customFormat="false" ht="12.75" hidden="true" customHeight="false" outlineLevel="1" collapsed="false">
      <c r="A4817" s="5" t="n">
        <v>36384</v>
      </c>
      <c r="B4817" s="2" t="n">
        <f aca="false">D4817</f>
        <v>41</v>
      </c>
      <c r="D4817" s="2" t="n">
        <v>41</v>
      </c>
    </row>
    <row r="4818" customFormat="false" ht="12.75" hidden="true" customHeight="false" outlineLevel="1" collapsed="false">
      <c r="A4818" s="5" t="n">
        <v>36385</v>
      </c>
      <c r="B4818" s="2" t="n">
        <f aca="false">D4818</f>
        <v>41.0625</v>
      </c>
      <c r="D4818" s="2" t="n">
        <v>41.0625</v>
      </c>
    </row>
    <row r="4819" customFormat="false" ht="12.75" hidden="true" customHeight="false" outlineLevel="1" collapsed="false">
      <c r="A4819" s="5" t="n">
        <v>36388</v>
      </c>
      <c r="B4819" s="2" t="n">
        <f aca="false">D4819</f>
        <v>41.0625</v>
      </c>
      <c r="D4819" s="2" t="n">
        <v>41.0625</v>
      </c>
    </row>
    <row r="4820" customFormat="false" ht="12.75" hidden="true" customHeight="false" outlineLevel="1" collapsed="false">
      <c r="A4820" s="5" t="n">
        <v>36389</v>
      </c>
      <c r="B4820" s="2" t="n">
        <f aca="false">D4820</f>
        <v>40.875</v>
      </c>
      <c r="D4820" s="2" t="n">
        <v>40.875</v>
      </c>
    </row>
    <row r="4821" customFormat="false" ht="12.75" hidden="true" customHeight="false" outlineLevel="1" collapsed="false">
      <c r="A4821" s="5" t="n">
        <v>36390</v>
      </c>
      <c r="B4821" s="2" t="n">
        <f aca="false">D4821</f>
        <v>40.875</v>
      </c>
      <c r="D4821" s="2" t="n">
        <v>40.875</v>
      </c>
    </row>
    <row r="4822" customFormat="false" ht="12.75" hidden="true" customHeight="false" outlineLevel="1" collapsed="false">
      <c r="A4822" s="5" t="n">
        <v>36391</v>
      </c>
      <c r="B4822" s="2" t="n">
        <f aca="false">D4822</f>
        <v>43</v>
      </c>
      <c r="D4822" s="2" t="n">
        <v>43</v>
      </c>
    </row>
    <row r="4823" customFormat="false" ht="12.75" hidden="true" customHeight="false" outlineLevel="1" collapsed="false">
      <c r="A4823" s="5" t="n">
        <v>36392</v>
      </c>
      <c r="B4823" s="2" t="n">
        <f aca="false">D4823</f>
        <v>42.5</v>
      </c>
      <c r="D4823" s="2" t="n">
        <v>42.5</v>
      </c>
    </row>
    <row r="4824" customFormat="false" ht="12.75" hidden="true" customHeight="false" outlineLevel="1" collapsed="false">
      <c r="A4824" s="5" t="n">
        <v>36395</v>
      </c>
      <c r="B4824" s="2" t="n">
        <f aca="false">D4824</f>
        <v>42.25</v>
      </c>
      <c r="D4824" s="2" t="n">
        <v>42.25</v>
      </c>
    </row>
    <row r="4825" customFormat="false" ht="12.75" hidden="true" customHeight="false" outlineLevel="1" collapsed="false">
      <c r="A4825" s="5" t="n">
        <v>36396</v>
      </c>
      <c r="B4825" s="2" t="n">
        <f aca="false">D4825</f>
        <v>42</v>
      </c>
      <c r="D4825" s="2" t="n">
        <v>42</v>
      </c>
    </row>
    <row r="4826" customFormat="false" ht="12.75" hidden="true" customHeight="false" outlineLevel="1" collapsed="false">
      <c r="A4826" s="5" t="n">
        <v>36397</v>
      </c>
      <c r="B4826" s="2" t="n">
        <f aca="false">D4826</f>
        <v>42.3125</v>
      </c>
      <c r="D4826" s="2" t="n">
        <v>42.3125</v>
      </c>
    </row>
    <row r="4827" customFormat="false" ht="12.75" hidden="true" customHeight="false" outlineLevel="1" collapsed="false">
      <c r="A4827" s="5" t="n">
        <v>36398</v>
      </c>
      <c r="B4827" s="2" t="n">
        <f aca="false">D4827</f>
        <v>41.625</v>
      </c>
      <c r="D4827" s="2" t="n">
        <v>41.625</v>
      </c>
    </row>
    <row r="4828" customFormat="false" ht="12.75" hidden="true" customHeight="false" outlineLevel="1" collapsed="false">
      <c r="A4828" s="5" t="n">
        <v>36399</v>
      </c>
      <c r="B4828" s="2" t="n">
        <f aca="false">D4828</f>
        <v>41.3125</v>
      </c>
      <c r="D4828" s="2" t="n">
        <v>41.3125</v>
      </c>
    </row>
    <row r="4829" customFormat="false" ht="12.75" hidden="true" customHeight="false" outlineLevel="1" collapsed="false">
      <c r="A4829" s="5" t="n">
        <v>36402</v>
      </c>
      <c r="B4829" s="2" t="n">
        <f aca="false">D4829</f>
        <v>41</v>
      </c>
      <c r="D4829" s="2" t="n">
        <v>41</v>
      </c>
    </row>
    <row r="4830" customFormat="false" ht="12.75" hidden="true" customHeight="false" outlineLevel="1" collapsed="false">
      <c r="A4830" s="5" t="n">
        <v>36403</v>
      </c>
      <c r="B4830" s="2" t="n">
        <f aca="false">D4830</f>
        <v>41.875</v>
      </c>
      <c r="D4830" s="2" t="n">
        <v>41.875</v>
      </c>
    </row>
    <row r="4831" customFormat="false" ht="12.75" hidden="true" customHeight="false" outlineLevel="1" collapsed="false">
      <c r="A4831" s="5" t="n">
        <v>36404</v>
      </c>
      <c r="B4831" s="2" t="n">
        <f aca="false">D4831</f>
        <v>41.8125</v>
      </c>
      <c r="D4831" s="2" t="n">
        <v>41.8125</v>
      </c>
    </row>
    <row r="4832" customFormat="false" ht="12.75" hidden="true" customHeight="false" outlineLevel="1" collapsed="false">
      <c r="A4832" s="5" t="n">
        <v>36405</v>
      </c>
      <c r="B4832" s="2" t="n">
        <f aca="false">D4832</f>
        <v>40.9375</v>
      </c>
      <c r="D4832" s="2" t="n">
        <v>40.9375</v>
      </c>
    </row>
    <row r="4833" customFormat="false" ht="12.75" hidden="true" customHeight="false" outlineLevel="1" collapsed="false">
      <c r="A4833" s="5" t="n">
        <v>36406</v>
      </c>
      <c r="B4833" s="2" t="n">
        <f aca="false">D4833</f>
        <v>42.4375</v>
      </c>
      <c r="D4833" s="2" t="n">
        <v>42.4375</v>
      </c>
    </row>
    <row r="4834" customFormat="false" ht="12.75" hidden="true" customHeight="false" outlineLevel="1" collapsed="false">
      <c r="A4834" s="5" t="n">
        <v>36410</v>
      </c>
      <c r="B4834" s="2" t="n">
        <f aca="false">D4834</f>
        <v>42.3125</v>
      </c>
      <c r="D4834" s="2" t="n">
        <v>42.3125</v>
      </c>
    </row>
    <row r="4835" customFormat="false" ht="12.75" hidden="true" customHeight="false" outlineLevel="1" collapsed="false">
      <c r="A4835" s="5" t="n">
        <v>36411</v>
      </c>
      <c r="B4835" s="2" t="n">
        <f aca="false">D4835</f>
        <v>41.5</v>
      </c>
      <c r="D4835" s="2" t="n">
        <v>41.5</v>
      </c>
    </row>
    <row r="4836" customFormat="false" ht="12.75" hidden="true" customHeight="false" outlineLevel="1" collapsed="false">
      <c r="A4836" s="5" t="n">
        <v>36412</v>
      </c>
      <c r="B4836" s="2" t="n">
        <f aca="false">D4836</f>
        <v>42.6875</v>
      </c>
      <c r="D4836" s="2" t="n">
        <v>42.6875</v>
      </c>
    </row>
    <row r="4837" customFormat="false" ht="12.75" hidden="true" customHeight="false" outlineLevel="1" collapsed="false">
      <c r="A4837" s="5" t="n">
        <v>36413</v>
      </c>
      <c r="B4837" s="2" t="n">
        <f aca="false">D4837</f>
        <v>42.0625</v>
      </c>
      <c r="D4837" s="2" t="n">
        <v>42.0625</v>
      </c>
    </row>
    <row r="4838" customFormat="false" ht="12.75" hidden="true" customHeight="false" outlineLevel="1" collapsed="false">
      <c r="A4838" s="5" t="n">
        <v>36416</v>
      </c>
      <c r="B4838" s="2" t="n">
        <f aca="false">D4838</f>
        <v>41.5</v>
      </c>
      <c r="D4838" s="2" t="n">
        <v>41.5</v>
      </c>
    </row>
    <row r="4839" customFormat="false" ht="12.75" hidden="true" customHeight="false" outlineLevel="1" collapsed="false">
      <c r="A4839" s="5" t="n">
        <v>36417</v>
      </c>
      <c r="B4839" s="2" t="n">
        <f aca="false">D4839</f>
        <v>41.4375</v>
      </c>
      <c r="D4839" s="2" t="n">
        <v>41.4375</v>
      </c>
    </row>
    <row r="4840" customFormat="false" ht="12.75" hidden="true" customHeight="false" outlineLevel="1" collapsed="false">
      <c r="A4840" s="5" t="n">
        <v>36418</v>
      </c>
      <c r="B4840" s="2" t="n">
        <f aca="false">D4840</f>
        <v>41</v>
      </c>
      <c r="D4840" s="2" t="n">
        <v>41</v>
      </c>
    </row>
    <row r="4841" customFormat="false" ht="12.75" hidden="true" customHeight="false" outlineLevel="1" collapsed="false">
      <c r="A4841" s="5" t="n">
        <v>36419</v>
      </c>
      <c r="B4841" s="2" t="n">
        <f aca="false">D4841</f>
        <v>40.4375</v>
      </c>
      <c r="D4841" s="2" t="n">
        <v>40.4375</v>
      </c>
    </row>
    <row r="4842" customFormat="false" ht="12.75" hidden="true" customHeight="false" outlineLevel="1" collapsed="false">
      <c r="A4842" s="5" t="n">
        <v>36420</v>
      </c>
      <c r="B4842" s="2" t="n">
        <f aca="false">D4842</f>
        <v>40.5625</v>
      </c>
      <c r="D4842" s="2" t="n">
        <v>40.5625</v>
      </c>
    </row>
    <row r="4843" customFormat="false" ht="12.75" hidden="true" customHeight="false" outlineLevel="1" collapsed="false">
      <c r="A4843" s="5" t="n">
        <v>36423</v>
      </c>
      <c r="B4843" s="2" t="n">
        <f aca="false">D4843</f>
        <v>40.3125</v>
      </c>
      <c r="D4843" s="2" t="n">
        <v>40.3125</v>
      </c>
    </row>
    <row r="4844" customFormat="false" ht="12.75" hidden="true" customHeight="false" outlineLevel="1" collapsed="false">
      <c r="A4844" s="5" t="n">
        <v>36424</v>
      </c>
      <c r="B4844" s="2" t="n">
        <f aca="false">D4844</f>
        <v>38.6875</v>
      </c>
      <c r="D4844" s="2" t="n">
        <v>38.6875</v>
      </c>
    </row>
    <row r="4845" customFormat="false" ht="12.75" hidden="true" customHeight="false" outlineLevel="1" collapsed="false">
      <c r="A4845" s="5" t="n">
        <v>36425</v>
      </c>
      <c r="B4845" s="2" t="n">
        <f aca="false">D4845</f>
        <v>38.5625</v>
      </c>
      <c r="D4845" s="2" t="n">
        <v>38.5625</v>
      </c>
    </row>
    <row r="4846" customFormat="false" ht="12.75" hidden="true" customHeight="false" outlineLevel="1" collapsed="false">
      <c r="A4846" s="5" t="n">
        <v>36426</v>
      </c>
      <c r="B4846" s="2" t="n">
        <f aca="false">D4846</f>
        <v>37.4375</v>
      </c>
      <c r="D4846" s="2" t="n">
        <v>37.4375</v>
      </c>
    </row>
    <row r="4847" customFormat="false" ht="12.75" hidden="true" customHeight="false" outlineLevel="1" collapsed="false">
      <c r="A4847" s="5" t="n">
        <v>36427</v>
      </c>
      <c r="B4847" s="2" t="n">
        <f aca="false">D4847</f>
        <v>36.6875</v>
      </c>
      <c r="D4847" s="2" t="n">
        <v>36.6875</v>
      </c>
    </row>
    <row r="4848" customFormat="false" ht="12.75" hidden="true" customHeight="false" outlineLevel="1" collapsed="false">
      <c r="A4848" s="5" t="n">
        <v>36430</v>
      </c>
      <c r="B4848" s="2" t="n">
        <f aca="false">D4848</f>
        <v>37.1875</v>
      </c>
      <c r="D4848" s="2" t="n">
        <v>37.1875</v>
      </c>
    </row>
    <row r="4849" customFormat="false" ht="12.75" hidden="true" customHeight="false" outlineLevel="1" collapsed="false">
      <c r="A4849" s="5" t="n">
        <v>36431</v>
      </c>
      <c r="B4849" s="2" t="n">
        <f aca="false">D4849</f>
        <v>36.125</v>
      </c>
      <c r="D4849" s="2" t="n">
        <v>36.125</v>
      </c>
    </row>
    <row r="4850" customFormat="false" ht="12.75" hidden="true" customHeight="false" outlineLevel="1" collapsed="false">
      <c r="A4850" s="5" t="n">
        <v>36432</v>
      </c>
      <c r="B4850" s="2" t="n">
        <f aca="false">D4850</f>
        <v>36.375</v>
      </c>
      <c r="D4850" s="2" t="n">
        <v>36.375</v>
      </c>
    </row>
    <row r="4851" customFormat="false" ht="12.75" hidden="true" customHeight="false" outlineLevel="1" collapsed="false">
      <c r="A4851" s="5" t="n">
        <v>36433</v>
      </c>
      <c r="B4851" s="2" t="n">
        <f aca="false">D4851</f>
        <v>37.0625</v>
      </c>
      <c r="D4851" s="2" t="n">
        <v>37.0625</v>
      </c>
    </row>
    <row r="4852" customFormat="false" ht="12.75" hidden="true" customHeight="false" outlineLevel="1" collapsed="false">
      <c r="A4852" s="5" t="n">
        <v>36434</v>
      </c>
      <c r="B4852" s="2" t="n">
        <f aca="false">D4852</f>
        <v>37.25</v>
      </c>
      <c r="D4852" s="2" t="n">
        <v>37.25</v>
      </c>
    </row>
    <row r="4853" customFormat="false" ht="12.75" hidden="true" customHeight="false" outlineLevel="1" collapsed="false">
      <c r="A4853" s="5" t="n">
        <v>36437</v>
      </c>
      <c r="B4853" s="2" t="n">
        <f aca="false">D4853</f>
        <v>37.625</v>
      </c>
      <c r="D4853" s="2" t="n">
        <v>37.625</v>
      </c>
    </row>
    <row r="4854" customFormat="false" ht="12.75" hidden="true" customHeight="false" outlineLevel="1" collapsed="false">
      <c r="A4854" s="5" t="n">
        <v>36438</v>
      </c>
      <c r="B4854" s="2" t="n">
        <f aca="false">D4854</f>
        <v>36.875</v>
      </c>
      <c r="D4854" s="2" t="n">
        <v>36.875</v>
      </c>
    </row>
    <row r="4855" customFormat="false" ht="12.75" hidden="true" customHeight="false" outlineLevel="1" collapsed="false">
      <c r="A4855" s="5" t="n">
        <v>36439</v>
      </c>
      <c r="B4855" s="2" t="n">
        <f aca="false">D4855</f>
        <v>36.9375</v>
      </c>
      <c r="D4855" s="2" t="n">
        <v>36.9375</v>
      </c>
    </row>
    <row r="4856" customFormat="false" ht="12.75" hidden="true" customHeight="false" outlineLevel="1" collapsed="false">
      <c r="A4856" s="5" t="n">
        <v>36440</v>
      </c>
      <c r="B4856" s="2" t="n">
        <f aca="false">D4856</f>
        <v>36.5</v>
      </c>
      <c r="D4856" s="2" t="n">
        <v>36.5</v>
      </c>
    </row>
    <row r="4857" customFormat="false" ht="12.75" hidden="true" customHeight="false" outlineLevel="1" collapsed="false">
      <c r="A4857" s="5" t="n">
        <v>36441</v>
      </c>
      <c r="B4857" s="2" t="n">
        <f aca="false">D4857</f>
        <v>35.25</v>
      </c>
      <c r="D4857" s="2" t="n">
        <v>35.25</v>
      </c>
    </row>
    <row r="4858" customFormat="false" ht="12.75" hidden="true" customHeight="false" outlineLevel="1" collapsed="false">
      <c r="A4858" s="5" t="n">
        <v>36444</v>
      </c>
      <c r="B4858" s="2" t="n">
        <f aca="false">D4858</f>
        <v>35.8125</v>
      </c>
      <c r="D4858" s="2" t="n">
        <v>35.8125</v>
      </c>
    </row>
    <row r="4859" customFormat="false" ht="12.75" hidden="true" customHeight="false" outlineLevel="1" collapsed="false">
      <c r="A4859" s="5" t="n">
        <v>36445</v>
      </c>
      <c r="B4859" s="2" t="n">
        <f aca="false">D4859</f>
        <v>35.875</v>
      </c>
      <c r="D4859" s="2" t="n">
        <v>35.875</v>
      </c>
    </row>
    <row r="4860" customFormat="false" ht="12.75" hidden="true" customHeight="false" outlineLevel="1" collapsed="false">
      <c r="A4860" s="5" t="n">
        <v>36446</v>
      </c>
      <c r="B4860" s="2" t="n">
        <f aca="false">D4860</f>
        <v>35.6875</v>
      </c>
      <c r="D4860" s="2" t="n">
        <v>35.6875</v>
      </c>
    </row>
    <row r="4861" customFormat="false" ht="12.75" hidden="true" customHeight="false" outlineLevel="1" collapsed="false">
      <c r="A4861" s="5" t="n">
        <v>36447</v>
      </c>
      <c r="B4861" s="2" t="n">
        <f aca="false">D4861</f>
        <v>36.375</v>
      </c>
      <c r="D4861" s="2" t="n">
        <v>36.375</v>
      </c>
    </row>
    <row r="4862" customFormat="false" ht="12.75" hidden="true" customHeight="false" outlineLevel="1" collapsed="false">
      <c r="A4862" s="5" t="n">
        <v>36448</v>
      </c>
      <c r="B4862" s="2" t="n">
        <f aca="false">D4862</f>
        <v>35.8125</v>
      </c>
      <c r="D4862" s="2" t="n">
        <v>35.8125</v>
      </c>
    </row>
    <row r="4863" customFormat="false" ht="12.75" hidden="true" customHeight="false" outlineLevel="1" collapsed="false">
      <c r="A4863" s="5" t="n">
        <v>36451</v>
      </c>
      <c r="B4863" s="2" t="n">
        <f aca="false">D4863</f>
        <v>35.6875</v>
      </c>
      <c r="D4863" s="2" t="n">
        <v>35.6875</v>
      </c>
    </row>
    <row r="4864" customFormat="false" ht="12.75" hidden="true" customHeight="false" outlineLevel="1" collapsed="false">
      <c r="A4864" s="5" t="n">
        <v>36452</v>
      </c>
      <c r="B4864" s="2" t="n">
        <f aca="false">D4864</f>
        <v>35.375</v>
      </c>
      <c r="D4864" s="2" t="n">
        <v>35.375</v>
      </c>
    </row>
    <row r="4865" customFormat="false" ht="12.75" hidden="true" customHeight="false" outlineLevel="1" collapsed="false">
      <c r="A4865" s="5" t="n">
        <v>36453</v>
      </c>
      <c r="B4865" s="2" t="n">
        <f aca="false">D4865</f>
        <v>35.8125</v>
      </c>
      <c r="D4865" s="2" t="n">
        <v>35.8125</v>
      </c>
    </row>
    <row r="4866" customFormat="false" ht="12.75" hidden="true" customHeight="false" outlineLevel="1" collapsed="false">
      <c r="A4866" s="5" t="n">
        <v>36454</v>
      </c>
      <c r="B4866" s="2" t="n">
        <f aca="false">D4866</f>
        <v>35.625</v>
      </c>
      <c r="D4866" s="2" t="n">
        <v>35.625</v>
      </c>
    </row>
    <row r="4867" customFormat="false" ht="12.75" hidden="true" customHeight="false" outlineLevel="1" collapsed="false">
      <c r="A4867" s="5" t="n">
        <v>36455</v>
      </c>
      <c r="B4867" s="2" t="n">
        <f aca="false">D4867</f>
        <v>36.6875</v>
      </c>
      <c r="D4867" s="2" t="n">
        <v>36.6875</v>
      </c>
    </row>
    <row r="4868" customFormat="false" ht="12.75" hidden="true" customHeight="false" outlineLevel="1" collapsed="false">
      <c r="A4868" s="5" t="n">
        <v>36458</v>
      </c>
      <c r="B4868" s="2" t="n">
        <f aca="false">D4868</f>
        <v>35.5</v>
      </c>
      <c r="D4868" s="2" t="n">
        <v>35.5</v>
      </c>
    </row>
    <row r="4869" customFormat="false" ht="12.75" hidden="true" customHeight="false" outlineLevel="1" collapsed="false">
      <c r="A4869" s="5" t="n">
        <v>36459</v>
      </c>
      <c r="B4869" s="2" t="n">
        <f aca="false">D4869</f>
        <v>34.25</v>
      </c>
      <c r="D4869" s="2" t="n">
        <v>34.25</v>
      </c>
    </row>
    <row r="4870" customFormat="false" ht="12.75" hidden="true" customHeight="false" outlineLevel="1" collapsed="false">
      <c r="A4870" s="5" t="n">
        <v>36460</v>
      </c>
      <c r="B4870" s="2" t="n">
        <f aca="false">D4870</f>
        <v>34.125</v>
      </c>
      <c r="D4870" s="2" t="n">
        <v>34.125</v>
      </c>
    </row>
    <row r="4871" customFormat="false" ht="12.75" hidden="true" customHeight="false" outlineLevel="1" collapsed="false">
      <c r="A4871" s="5" t="n">
        <v>36461</v>
      </c>
      <c r="B4871" s="2" t="n">
        <f aca="false">D4871</f>
        <v>34.6875</v>
      </c>
      <c r="D4871" s="2" t="n">
        <v>34.6875</v>
      </c>
    </row>
    <row r="4872" customFormat="false" ht="12.75" hidden="true" customHeight="false" outlineLevel="1" collapsed="false">
      <c r="A4872" s="5" t="n">
        <v>36462</v>
      </c>
      <c r="B4872" s="2" t="n">
        <f aca="false">D4872</f>
        <v>34.625</v>
      </c>
      <c r="D4872" s="2" t="n">
        <v>34.625</v>
      </c>
    </row>
    <row r="4873" customFormat="false" ht="12.75" hidden="true" customHeight="false" outlineLevel="1" collapsed="false">
      <c r="A4873" s="5" t="n">
        <v>36465</v>
      </c>
      <c r="B4873" s="2" t="n">
        <f aca="false">D4873</f>
        <v>33.8125</v>
      </c>
      <c r="D4873" s="2" t="n">
        <v>33.8125</v>
      </c>
    </row>
    <row r="4874" customFormat="false" ht="12.75" hidden="true" customHeight="false" outlineLevel="1" collapsed="false">
      <c r="A4874" s="5" t="n">
        <v>36466</v>
      </c>
      <c r="B4874" s="2" t="n">
        <f aca="false">D4874</f>
        <v>33.0625</v>
      </c>
      <c r="D4874" s="2" t="n">
        <v>33.0625</v>
      </c>
    </row>
    <row r="4875" customFormat="false" ht="12.75" hidden="true" customHeight="false" outlineLevel="1" collapsed="false">
      <c r="A4875" s="5" t="n">
        <v>36467</v>
      </c>
      <c r="B4875" s="2" t="n">
        <f aca="false">D4875</f>
        <v>33.1875</v>
      </c>
      <c r="D4875" s="2" t="n">
        <v>33.1875</v>
      </c>
    </row>
    <row r="4876" customFormat="false" ht="12.75" hidden="true" customHeight="false" outlineLevel="1" collapsed="false">
      <c r="A4876" s="5" t="n">
        <v>36468</v>
      </c>
      <c r="B4876" s="2" t="n">
        <f aca="false">D4876</f>
        <v>32.4375</v>
      </c>
      <c r="D4876" s="2" t="n">
        <v>32.4375</v>
      </c>
    </row>
    <row r="4877" customFormat="false" ht="12.75" hidden="true" customHeight="false" outlineLevel="1" collapsed="false">
      <c r="A4877" s="5" t="n">
        <v>36469</v>
      </c>
      <c r="B4877" s="2" t="n">
        <f aca="false">D4877</f>
        <v>32.0625</v>
      </c>
      <c r="D4877" s="2" t="n">
        <v>32.0625</v>
      </c>
    </row>
    <row r="4878" customFormat="false" ht="12.75" hidden="true" customHeight="false" outlineLevel="1" collapsed="false">
      <c r="A4878" s="5" t="n">
        <v>36472</v>
      </c>
      <c r="B4878" s="2" t="n">
        <f aca="false">D4878</f>
        <v>33.625</v>
      </c>
      <c r="D4878" s="2" t="n">
        <v>33.625</v>
      </c>
    </row>
    <row r="4879" customFormat="false" ht="12.75" hidden="true" customHeight="false" outlineLevel="1" collapsed="false">
      <c r="A4879" s="5" t="n">
        <v>36473</v>
      </c>
      <c r="B4879" s="2" t="n">
        <f aca="false">D4879</f>
        <v>33.875</v>
      </c>
      <c r="D4879" s="2" t="n">
        <v>33.875</v>
      </c>
    </row>
    <row r="4880" customFormat="false" ht="12.75" hidden="true" customHeight="false" outlineLevel="1" collapsed="false">
      <c r="A4880" s="5" t="n">
        <v>36474</v>
      </c>
      <c r="B4880" s="2" t="n">
        <f aca="false">D4880</f>
        <v>34.8125</v>
      </c>
      <c r="D4880" s="2" t="n">
        <v>34.8125</v>
      </c>
    </row>
    <row r="4881" customFormat="false" ht="12.75" hidden="true" customHeight="false" outlineLevel="1" collapsed="false">
      <c r="A4881" s="5" t="n">
        <v>36475</v>
      </c>
      <c r="B4881" s="2" t="n">
        <f aca="false">D4881</f>
        <v>34.125</v>
      </c>
      <c r="D4881" s="2" t="n">
        <v>34.125</v>
      </c>
    </row>
    <row r="4882" customFormat="false" ht="12.75" hidden="true" customHeight="false" outlineLevel="1" collapsed="false">
      <c r="A4882" s="5" t="n">
        <v>36476</v>
      </c>
      <c r="B4882" s="2" t="n">
        <f aca="false">D4882</f>
        <v>34.375</v>
      </c>
      <c r="D4882" s="2" t="n">
        <v>34.375</v>
      </c>
    </row>
    <row r="4883" customFormat="false" ht="12.75" hidden="true" customHeight="false" outlineLevel="1" collapsed="false">
      <c r="A4883" s="5" t="n">
        <v>36479</v>
      </c>
      <c r="B4883" s="2" t="n">
        <f aca="false">D4883</f>
        <v>34.4375</v>
      </c>
      <c r="D4883" s="2" t="n">
        <v>34.4375</v>
      </c>
    </row>
    <row r="4884" customFormat="false" ht="12.75" hidden="true" customHeight="false" outlineLevel="1" collapsed="false">
      <c r="A4884" s="5" t="n">
        <v>36480</v>
      </c>
      <c r="B4884" s="2" t="n">
        <f aca="false">D4884</f>
        <v>35.875</v>
      </c>
      <c r="D4884" s="2" t="n">
        <v>35.875</v>
      </c>
    </row>
    <row r="4885" customFormat="false" ht="12.75" hidden="true" customHeight="false" outlineLevel="1" collapsed="false">
      <c r="A4885" s="5" t="n">
        <v>36481</v>
      </c>
      <c r="B4885" s="2" t="n">
        <f aca="false">D4885</f>
        <v>35.3125</v>
      </c>
      <c r="D4885" s="2" t="n">
        <v>35.3125</v>
      </c>
    </row>
    <row r="4886" customFormat="false" ht="12.75" hidden="true" customHeight="false" outlineLevel="1" collapsed="false">
      <c r="A4886" s="5" t="n">
        <v>36482</v>
      </c>
      <c r="B4886" s="2" t="n">
        <f aca="false">D4886</f>
        <v>35.25</v>
      </c>
      <c r="D4886" s="2" t="n">
        <v>35.25</v>
      </c>
    </row>
    <row r="4887" customFormat="false" ht="12.75" hidden="true" customHeight="false" outlineLevel="1" collapsed="false">
      <c r="A4887" s="5" t="n">
        <v>36483</v>
      </c>
      <c r="B4887" s="2" t="n">
        <f aca="false">D4887</f>
        <v>35</v>
      </c>
      <c r="D4887" s="2" t="n">
        <v>35</v>
      </c>
    </row>
    <row r="4888" customFormat="false" ht="12.75" hidden="true" customHeight="false" outlineLevel="1" collapsed="false">
      <c r="A4888" s="5" t="n">
        <v>36486</v>
      </c>
      <c r="B4888" s="2" t="n">
        <f aca="false">D4888</f>
        <v>34.125</v>
      </c>
      <c r="D4888" s="2" t="n">
        <v>34.125</v>
      </c>
    </row>
    <row r="4889" customFormat="false" ht="12.75" hidden="true" customHeight="false" outlineLevel="1" collapsed="false">
      <c r="A4889" s="5" t="n">
        <v>36487</v>
      </c>
      <c r="B4889" s="2" t="n">
        <f aca="false">D4889</f>
        <v>34</v>
      </c>
      <c r="D4889" s="2" t="n">
        <v>34</v>
      </c>
    </row>
    <row r="4890" customFormat="false" ht="12.75" hidden="true" customHeight="false" outlineLevel="1" collapsed="false">
      <c r="A4890" s="5" t="n">
        <v>36488</v>
      </c>
      <c r="B4890" s="2" t="n">
        <f aca="false">D4890</f>
        <v>34.4375</v>
      </c>
      <c r="D4890" s="2" t="n">
        <v>34.4375</v>
      </c>
    </row>
    <row r="4891" customFormat="false" ht="12.75" hidden="true" customHeight="false" outlineLevel="1" collapsed="false">
      <c r="A4891" s="5" t="n">
        <v>36490</v>
      </c>
      <c r="B4891" s="2" t="n">
        <f aca="false">D4891</f>
        <v>34.1875</v>
      </c>
      <c r="D4891" s="2" t="n">
        <v>34.1875</v>
      </c>
    </row>
    <row r="4892" customFormat="false" ht="12.75" hidden="true" customHeight="false" outlineLevel="1" collapsed="false">
      <c r="A4892" s="5" t="n">
        <v>36493</v>
      </c>
      <c r="B4892" s="2" t="n">
        <f aca="false">D4892</f>
        <v>33.6875</v>
      </c>
      <c r="D4892" s="2" t="n">
        <v>33.6875</v>
      </c>
    </row>
    <row r="4893" customFormat="false" ht="12.75" hidden="true" customHeight="false" outlineLevel="1" collapsed="false">
      <c r="A4893" s="5" t="n">
        <v>36494</v>
      </c>
      <c r="B4893" s="2" t="n">
        <f aca="false">D4893</f>
        <v>33.1875</v>
      </c>
      <c r="D4893" s="2" t="n">
        <v>33.1875</v>
      </c>
    </row>
    <row r="4894" customFormat="false" ht="12.75" hidden="true" customHeight="false" outlineLevel="1" collapsed="false">
      <c r="A4894" s="5" t="n">
        <v>36495</v>
      </c>
      <c r="B4894" s="2" t="n">
        <f aca="false">D4894</f>
        <v>33.875</v>
      </c>
      <c r="D4894" s="2" t="n">
        <v>33.875</v>
      </c>
    </row>
    <row r="4895" customFormat="false" ht="12.75" hidden="true" customHeight="false" outlineLevel="1" collapsed="false">
      <c r="A4895" s="5" t="n">
        <v>36496</v>
      </c>
      <c r="B4895" s="2" t="n">
        <f aca="false">D4895</f>
        <v>33.5234</v>
      </c>
      <c r="D4895" s="2" t="n">
        <v>33.5234</v>
      </c>
    </row>
    <row r="4896" customFormat="false" ht="12.75" hidden="true" customHeight="false" outlineLevel="1" collapsed="false">
      <c r="A4896" s="5" t="n">
        <v>36497</v>
      </c>
      <c r="B4896" s="2" t="n">
        <f aca="false">D4896</f>
        <v>34.75</v>
      </c>
      <c r="D4896" s="2" t="n">
        <v>34.75</v>
      </c>
    </row>
    <row r="4897" customFormat="false" ht="12.75" hidden="true" customHeight="false" outlineLevel="1" collapsed="false">
      <c r="A4897" s="5" t="n">
        <v>36500</v>
      </c>
      <c r="B4897" s="2" t="n">
        <f aca="false">D4897</f>
        <v>34.125</v>
      </c>
      <c r="D4897" s="2" t="n">
        <v>34.125</v>
      </c>
    </row>
    <row r="4898" customFormat="false" ht="12.75" hidden="true" customHeight="false" outlineLevel="1" collapsed="false">
      <c r="A4898" s="5" t="n">
        <v>36501</v>
      </c>
      <c r="B4898" s="2" t="n">
        <f aca="false">D4898</f>
        <v>33.9375</v>
      </c>
      <c r="D4898" s="2" t="n">
        <v>33.9375</v>
      </c>
    </row>
    <row r="4899" customFormat="false" ht="12.75" hidden="true" customHeight="false" outlineLevel="1" collapsed="false">
      <c r="A4899" s="5" t="n">
        <v>36502</v>
      </c>
      <c r="B4899" s="2" t="n">
        <f aca="false">D4899</f>
        <v>34.1875</v>
      </c>
      <c r="D4899" s="2" t="n">
        <v>34.1875</v>
      </c>
    </row>
    <row r="4900" customFormat="false" ht="12.75" hidden="true" customHeight="false" outlineLevel="1" collapsed="false">
      <c r="A4900" s="5" t="n">
        <v>36503</v>
      </c>
      <c r="B4900" s="2" t="n">
        <f aca="false">D4900</f>
        <v>34.875</v>
      </c>
      <c r="D4900" s="2" t="n">
        <v>34.875</v>
      </c>
    </row>
    <row r="4901" customFormat="false" ht="12.75" hidden="true" customHeight="false" outlineLevel="1" collapsed="false">
      <c r="A4901" s="5" t="n">
        <v>36504</v>
      </c>
      <c r="B4901" s="2" t="n">
        <f aca="false">D4901</f>
        <v>33.8125</v>
      </c>
      <c r="D4901" s="2" t="n">
        <v>33.8125</v>
      </c>
    </row>
    <row r="4902" customFormat="false" ht="12.75" hidden="true" customHeight="false" outlineLevel="1" collapsed="false">
      <c r="A4902" s="5" t="n">
        <v>36507</v>
      </c>
      <c r="B4902" s="2" t="n">
        <f aca="false">D4902</f>
        <v>33.8868</v>
      </c>
      <c r="D4902" s="2" t="n">
        <v>33.8868</v>
      </c>
    </row>
    <row r="4903" customFormat="false" ht="12.75" hidden="true" customHeight="false" outlineLevel="1" collapsed="false">
      <c r="A4903" s="5" t="n">
        <v>36508</v>
      </c>
      <c r="B4903" s="2" t="n">
        <f aca="false">D4903</f>
        <v>33.25</v>
      </c>
      <c r="D4903" s="2" t="n">
        <v>33.25</v>
      </c>
    </row>
    <row r="4904" customFormat="false" ht="12.75" hidden="true" customHeight="false" outlineLevel="1" collapsed="false">
      <c r="A4904" s="5" t="n">
        <v>36509</v>
      </c>
      <c r="B4904" s="2" t="n">
        <f aca="false">D4904</f>
        <v>34.75</v>
      </c>
      <c r="D4904" s="2" t="n">
        <v>34.75</v>
      </c>
    </row>
    <row r="4905" customFormat="false" ht="12.75" hidden="true" customHeight="false" outlineLevel="1" collapsed="false">
      <c r="A4905" s="5" t="n">
        <v>36510</v>
      </c>
      <c r="B4905" s="2" t="n">
        <f aca="false">D4905</f>
        <v>34.1875</v>
      </c>
      <c r="D4905" s="2" t="n">
        <v>34.1875</v>
      </c>
    </row>
    <row r="4906" customFormat="false" ht="12.75" hidden="true" customHeight="false" outlineLevel="1" collapsed="false">
      <c r="A4906" s="5" t="n">
        <v>36511</v>
      </c>
      <c r="B4906" s="2" t="n">
        <f aca="false">D4906</f>
        <v>34</v>
      </c>
      <c r="D4906" s="2" t="n">
        <v>34</v>
      </c>
    </row>
    <row r="4907" customFormat="false" ht="12.75" hidden="true" customHeight="false" outlineLevel="1" collapsed="false">
      <c r="A4907" s="5" t="n">
        <v>36514</v>
      </c>
      <c r="B4907" s="2" t="n">
        <f aca="false">D4907</f>
        <v>33.0625</v>
      </c>
      <c r="D4907" s="2" t="n">
        <v>33.0625</v>
      </c>
    </row>
    <row r="4908" customFormat="false" ht="12.75" hidden="true" customHeight="false" outlineLevel="1" collapsed="false">
      <c r="A4908" s="5" t="n">
        <v>36515</v>
      </c>
      <c r="B4908" s="2" t="n">
        <f aca="false">D4908</f>
        <v>32.375</v>
      </c>
      <c r="D4908" s="2" t="n">
        <v>32.375</v>
      </c>
    </row>
    <row r="4909" customFormat="false" ht="12.75" hidden="true" customHeight="false" outlineLevel="1" collapsed="false">
      <c r="A4909" s="5" t="n">
        <v>36516</v>
      </c>
      <c r="B4909" s="2" t="n">
        <f aca="false">D4909</f>
        <v>32.0625</v>
      </c>
      <c r="D4909" s="2" t="n">
        <v>32.0625</v>
      </c>
    </row>
    <row r="4910" customFormat="false" ht="12.75" hidden="true" customHeight="false" outlineLevel="1" collapsed="false">
      <c r="A4910" s="5" t="n">
        <v>36517</v>
      </c>
      <c r="B4910" s="2" t="n">
        <f aca="false">D4910</f>
        <v>33.125</v>
      </c>
      <c r="D4910" s="2" t="n">
        <v>33.125</v>
      </c>
    </row>
    <row r="4911" customFormat="false" ht="12.75" hidden="true" customHeight="false" outlineLevel="1" collapsed="false">
      <c r="A4911" s="5" t="n">
        <v>36521</v>
      </c>
      <c r="B4911" s="2" t="n">
        <f aca="false">D4911</f>
        <v>33</v>
      </c>
      <c r="D4911" s="2" t="n">
        <v>33</v>
      </c>
    </row>
    <row r="4912" customFormat="false" ht="12.75" hidden="true" customHeight="false" outlineLevel="1" collapsed="false">
      <c r="A4912" s="5" t="n">
        <v>36522</v>
      </c>
      <c r="B4912" s="2" t="n">
        <f aca="false">D4912</f>
        <v>33.9375</v>
      </c>
      <c r="D4912" s="2" t="n">
        <v>33.9375</v>
      </c>
    </row>
    <row r="4913" customFormat="false" ht="12.75" hidden="true" customHeight="false" outlineLevel="1" collapsed="false">
      <c r="A4913" s="5" t="n">
        <v>36523</v>
      </c>
      <c r="B4913" s="2" t="n">
        <f aca="false">D4913</f>
        <v>34</v>
      </c>
      <c r="D4913" s="2" t="n">
        <v>34</v>
      </c>
    </row>
    <row r="4914" customFormat="false" ht="12.75" hidden="true" customHeight="false" outlineLevel="1" collapsed="false">
      <c r="A4914" s="5" t="n">
        <v>36524</v>
      </c>
      <c r="B4914" s="2" t="n">
        <f aca="false">D4914</f>
        <v>33.8125</v>
      </c>
      <c r="D4914" s="2" t="n">
        <v>33.8125</v>
      </c>
    </row>
    <row r="4915" customFormat="false" ht="12.75" hidden="false" customHeight="false" outlineLevel="0" collapsed="false">
      <c r="A4915" s="5" t="n">
        <v>36525</v>
      </c>
      <c r="B4915" s="2" t="n">
        <f aca="false">D4915</f>
        <v>33.5625</v>
      </c>
      <c r="D4915" s="2" t="n">
        <v>33.5625</v>
      </c>
    </row>
    <row r="4916" customFormat="false" ht="12.75" hidden="true" customHeight="false" outlineLevel="1" collapsed="false">
      <c r="A4916" s="5" t="n">
        <v>36528</v>
      </c>
      <c r="B4916" s="2" t="n">
        <f aca="false">D4916</f>
        <v>33</v>
      </c>
      <c r="D4916" s="2" t="n">
        <v>33</v>
      </c>
    </row>
    <row r="4917" customFormat="false" ht="12.75" hidden="true" customHeight="false" outlineLevel="1" collapsed="false">
      <c r="A4917" s="5" t="n">
        <v>36529</v>
      </c>
      <c r="B4917" s="2" t="n">
        <f aca="false">D4917</f>
        <v>32.5625</v>
      </c>
      <c r="D4917" s="2" t="n">
        <v>32.5625</v>
      </c>
    </row>
    <row r="4918" customFormat="false" ht="12.75" hidden="true" customHeight="false" outlineLevel="1" collapsed="false">
      <c r="A4918" s="5" t="n">
        <v>36530</v>
      </c>
      <c r="B4918" s="2" t="n">
        <f aca="false">D4918</f>
        <v>33.25</v>
      </c>
      <c r="D4918" s="2" t="n">
        <v>33.25</v>
      </c>
    </row>
    <row r="4919" customFormat="false" ht="12.75" hidden="true" customHeight="false" outlineLevel="1" collapsed="false">
      <c r="A4919" s="5" t="n">
        <v>36531</v>
      </c>
      <c r="B4919" s="2" t="n">
        <f aca="false">D4919</f>
        <v>34.4375</v>
      </c>
      <c r="D4919" s="2" t="n">
        <v>34.4375</v>
      </c>
    </row>
    <row r="4920" customFormat="false" ht="12.75" hidden="true" customHeight="false" outlineLevel="1" collapsed="false">
      <c r="A4920" s="5" t="n">
        <v>36532</v>
      </c>
      <c r="B4920" s="2" t="n">
        <f aca="false">D4920</f>
        <v>34.625</v>
      </c>
      <c r="D4920" s="2" t="n">
        <v>34.625</v>
      </c>
    </row>
    <row r="4921" customFormat="false" ht="12.75" hidden="true" customHeight="false" outlineLevel="1" collapsed="false">
      <c r="A4921" s="5" t="n">
        <v>36535</v>
      </c>
      <c r="B4921" s="2" t="n">
        <f aca="false">D4921</f>
        <v>33.6875</v>
      </c>
      <c r="D4921" s="2" t="n">
        <v>33.6875</v>
      </c>
    </row>
    <row r="4922" customFormat="false" ht="12.75" hidden="true" customHeight="false" outlineLevel="1" collapsed="false">
      <c r="A4922" s="5" t="n">
        <v>36536</v>
      </c>
      <c r="B4922" s="2" t="n">
        <f aca="false">D4922</f>
        <v>32.5</v>
      </c>
      <c r="D4922" s="2" t="n">
        <v>32.5</v>
      </c>
    </row>
    <row r="4923" customFormat="false" ht="12.75" hidden="true" customHeight="false" outlineLevel="1" collapsed="false">
      <c r="A4923" s="5" t="n">
        <v>36537</v>
      </c>
      <c r="B4923" s="2" t="n">
        <f aca="false">D4923</f>
        <v>31.8125</v>
      </c>
      <c r="D4923" s="2" t="n">
        <v>31.8125</v>
      </c>
    </row>
    <row r="4924" customFormat="false" ht="12.75" hidden="true" customHeight="false" outlineLevel="1" collapsed="false">
      <c r="A4924" s="5" t="n">
        <v>36538</v>
      </c>
      <c r="B4924" s="2" t="n">
        <f aca="false">D4924</f>
        <v>31</v>
      </c>
      <c r="D4924" s="2" t="n">
        <v>31</v>
      </c>
    </row>
    <row r="4925" customFormat="false" ht="12.75" hidden="true" customHeight="false" outlineLevel="1" collapsed="false">
      <c r="A4925" s="5" t="n">
        <v>36539</v>
      </c>
      <c r="B4925" s="2" t="n">
        <f aca="false">D4925</f>
        <v>31</v>
      </c>
      <c r="D4925" s="2" t="n">
        <v>31</v>
      </c>
    </row>
    <row r="4926" customFormat="false" ht="12.75" hidden="true" customHeight="false" outlineLevel="1" collapsed="false">
      <c r="A4926" s="5" t="n">
        <v>36543</v>
      </c>
      <c r="B4926" s="2" t="n">
        <f aca="false">D4926</f>
        <v>32.75</v>
      </c>
      <c r="D4926" s="2" t="n">
        <v>32.75</v>
      </c>
    </row>
    <row r="4927" customFormat="false" ht="12.75" hidden="true" customHeight="false" outlineLevel="1" collapsed="false">
      <c r="A4927" s="5" t="n">
        <v>36544</v>
      </c>
      <c r="B4927" s="2" t="n">
        <f aca="false">D4927</f>
        <v>33</v>
      </c>
      <c r="D4927" s="2" t="n">
        <v>33</v>
      </c>
    </row>
    <row r="4928" customFormat="false" ht="12.75" hidden="true" customHeight="false" outlineLevel="1" collapsed="false">
      <c r="A4928" s="5" t="n">
        <v>36545</v>
      </c>
      <c r="B4928" s="2" t="n">
        <f aca="false">D4928</f>
        <v>30.75</v>
      </c>
      <c r="D4928" s="2" t="n">
        <v>30.75</v>
      </c>
    </row>
    <row r="4929" customFormat="false" ht="12.75" hidden="true" customHeight="false" outlineLevel="1" collapsed="false">
      <c r="A4929" s="5" t="n">
        <v>36546</v>
      </c>
      <c r="B4929" s="2" t="n">
        <f aca="false">D4929</f>
        <v>31.5625</v>
      </c>
      <c r="D4929" s="2" t="n">
        <v>31.5625</v>
      </c>
    </row>
    <row r="4930" customFormat="false" ht="12.75" hidden="true" customHeight="false" outlineLevel="1" collapsed="false">
      <c r="A4930" s="5" t="n">
        <v>36549</v>
      </c>
      <c r="B4930" s="2" t="n">
        <f aca="false">D4930</f>
        <v>29.625</v>
      </c>
      <c r="D4930" s="2" t="n">
        <v>29.625</v>
      </c>
    </row>
    <row r="4931" customFormat="false" ht="12.75" hidden="true" customHeight="false" outlineLevel="1" collapsed="false">
      <c r="A4931" s="5" t="n">
        <v>36550</v>
      </c>
      <c r="B4931" s="2" t="n">
        <f aca="false">D4931</f>
        <v>29.4375</v>
      </c>
      <c r="D4931" s="2" t="n">
        <v>29.4375</v>
      </c>
    </row>
    <row r="4932" customFormat="false" ht="12.75" hidden="true" customHeight="false" outlineLevel="1" collapsed="false">
      <c r="A4932" s="5" t="n">
        <v>36551</v>
      </c>
      <c r="B4932" s="2" t="n">
        <f aca="false">D4932</f>
        <v>28.875</v>
      </c>
      <c r="D4932" s="2" t="n">
        <v>28.875</v>
      </c>
    </row>
    <row r="4933" customFormat="false" ht="12.75" hidden="true" customHeight="false" outlineLevel="1" collapsed="false">
      <c r="A4933" s="5" t="n">
        <v>36552</v>
      </c>
      <c r="B4933" s="2" t="n">
        <f aca="false">D4933</f>
        <v>28.5</v>
      </c>
      <c r="D4933" s="2" t="n">
        <v>28.5</v>
      </c>
    </row>
    <row r="4934" customFormat="false" ht="12.75" hidden="true" customHeight="false" outlineLevel="1" collapsed="false">
      <c r="A4934" s="5" t="n">
        <v>36553</v>
      </c>
      <c r="B4934" s="2" t="n">
        <f aca="false">D4934</f>
        <v>28.8125</v>
      </c>
      <c r="D4934" s="2" t="n">
        <v>28.8125</v>
      </c>
    </row>
    <row r="4935" customFormat="false" ht="12.75" hidden="true" customHeight="false" outlineLevel="1" collapsed="false">
      <c r="A4935" s="5" t="n">
        <v>36556</v>
      </c>
      <c r="B4935" s="2" t="n">
        <f aca="false">D4935</f>
        <v>28.625</v>
      </c>
      <c r="D4935" s="2" t="n">
        <v>28.625</v>
      </c>
    </row>
    <row r="4936" customFormat="false" ht="12.75" hidden="true" customHeight="false" outlineLevel="1" collapsed="false">
      <c r="A4936" s="5" t="n">
        <v>36557</v>
      </c>
      <c r="B4936" s="2" t="n">
        <f aca="false">D4936</f>
        <v>28.6875</v>
      </c>
      <c r="D4936" s="2" t="n">
        <v>28.6875</v>
      </c>
    </row>
    <row r="4937" customFormat="false" ht="12.75" hidden="true" customHeight="false" outlineLevel="1" collapsed="false">
      <c r="A4937" s="5" t="n">
        <v>36558</v>
      </c>
      <c r="B4937" s="2" t="n">
        <f aca="false">D4937</f>
        <v>28.75</v>
      </c>
      <c r="D4937" s="2" t="n">
        <v>28.75</v>
      </c>
    </row>
    <row r="4938" customFormat="false" ht="12.75" hidden="true" customHeight="false" outlineLevel="1" collapsed="false">
      <c r="A4938" s="5" t="n">
        <v>36559</v>
      </c>
      <c r="B4938" s="2" t="n">
        <f aca="false">D4938</f>
        <v>28.375</v>
      </c>
      <c r="D4938" s="2" t="n">
        <v>28.375</v>
      </c>
    </row>
    <row r="4939" customFormat="false" ht="12.75" hidden="true" customHeight="false" outlineLevel="1" collapsed="false">
      <c r="A4939" s="5" t="n">
        <v>36560</v>
      </c>
      <c r="B4939" s="2" t="n">
        <f aca="false">D4939</f>
        <v>28.125</v>
      </c>
      <c r="D4939" s="2" t="n">
        <v>28.125</v>
      </c>
    </row>
    <row r="4940" customFormat="false" ht="12.75" hidden="true" customHeight="false" outlineLevel="1" collapsed="false">
      <c r="A4940" s="5" t="n">
        <v>36563</v>
      </c>
      <c r="B4940" s="2" t="n">
        <f aca="false">D4940</f>
        <v>28.5</v>
      </c>
      <c r="D4940" s="2" t="n">
        <v>28.5</v>
      </c>
    </row>
    <row r="4941" customFormat="false" ht="12.75" hidden="true" customHeight="false" outlineLevel="1" collapsed="false">
      <c r="A4941" s="5" t="n">
        <v>36564</v>
      </c>
      <c r="B4941" s="2" t="n">
        <f aca="false">D4941</f>
        <v>28.125</v>
      </c>
      <c r="D4941" s="2" t="n">
        <v>28.125</v>
      </c>
    </row>
    <row r="4942" customFormat="false" ht="12.75" hidden="true" customHeight="false" outlineLevel="1" collapsed="false">
      <c r="A4942" s="5" t="n">
        <v>36565</v>
      </c>
      <c r="B4942" s="2" t="n">
        <f aca="false">D4942</f>
        <v>26.5625</v>
      </c>
      <c r="D4942" s="2" t="n">
        <v>26.5625</v>
      </c>
    </row>
    <row r="4943" customFormat="false" ht="12.75" hidden="true" customHeight="false" outlineLevel="1" collapsed="false">
      <c r="A4943" s="5" t="n">
        <v>36566</v>
      </c>
      <c r="B4943" s="2" t="n">
        <f aca="false">D4943</f>
        <v>27.1875</v>
      </c>
      <c r="D4943" s="2" t="n">
        <v>27.1875</v>
      </c>
    </row>
    <row r="4944" customFormat="false" ht="12.75" hidden="true" customHeight="false" outlineLevel="1" collapsed="false">
      <c r="A4944" s="5" t="n">
        <v>36567</v>
      </c>
      <c r="B4944" s="2" t="n">
        <f aca="false">D4944</f>
        <v>27</v>
      </c>
      <c r="D4944" s="2" t="n">
        <v>27</v>
      </c>
    </row>
    <row r="4945" customFormat="false" ht="12.75" hidden="true" customHeight="false" outlineLevel="1" collapsed="false">
      <c r="A4945" s="5" t="n">
        <v>36570</v>
      </c>
      <c r="B4945" s="2" t="n">
        <f aca="false">D4945</f>
        <v>27.125</v>
      </c>
      <c r="D4945" s="2" t="n">
        <v>27.125</v>
      </c>
    </row>
    <row r="4946" customFormat="false" ht="12.75" hidden="true" customHeight="false" outlineLevel="1" collapsed="false">
      <c r="A4946" s="5" t="n">
        <v>36571</v>
      </c>
      <c r="B4946" s="2" t="n">
        <f aca="false">D4946</f>
        <v>28.6875</v>
      </c>
      <c r="D4946" s="2" t="n">
        <v>28.6875</v>
      </c>
    </row>
    <row r="4947" customFormat="false" ht="12.75" hidden="true" customHeight="false" outlineLevel="1" collapsed="false">
      <c r="A4947" s="5" t="n">
        <v>36572</v>
      </c>
      <c r="B4947" s="2" t="n">
        <f aca="false">D4947</f>
        <v>29.375</v>
      </c>
      <c r="D4947" s="2" t="n">
        <v>29.375</v>
      </c>
    </row>
    <row r="4948" customFormat="false" ht="12.75" hidden="true" customHeight="false" outlineLevel="1" collapsed="false">
      <c r="A4948" s="5" t="n">
        <v>36573</v>
      </c>
      <c r="B4948" s="2" t="n">
        <f aca="false">D4948</f>
        <v>29</v>
      </c>
      <c r="D4948" s="2" t="n">
        <v>29</v>
      </c>
    </row>
    <row r="4949" customFormat="false" ht="12.75" hidden="true" customHeight="false" outlineLevel="1" collapsed="false">
      <c r="A4949" s="5" t="n">
        <v>36574</v>
      </c>
      <c r="B4949" s="2" t="n">
        <f aca="false">D4949</f>
        <v>27.5625</v>
      </c>
      <c r="D4949" s="2" t="n">
        <v>27.5625</v>
      </c>
    </row>
    <row r="4950" customFormat="false" ht="12.75" hidden="true" customHeight="false" outlineLevel="1" collapsed="false">
      <c r="A4950" s="5" t="n">
        <v>36578</v>
      </c>
      <c r="B4950" s="2" t="n">
        <f aca="false">D4950</f>
        <v>27</v>
      </c>
      <c r="D4950" s="2" t="n">
        <v>27</v>
      </c>
    </row>
    <row r="4951" customFormat="false" ht="12.75" hidden="true" customHeight="false" outlineLevel="1" collapsed="false">
      <c r="A4951" s="5" t="n">
        <v>36579</v>
      </c>
      <c r="B4951" s="2" t="n">
        <f aca="false">D4951</f>
        <v>26.375</v>
      </c>
      <c r="D4951" s="2" t="n">
        <v>26.375</v>
      </c>
    </row>
    <row r="4952" customFormat="false" ht="12.75" hidden="true" customHeight="false" outlineLevel="1" collapsed="false">
      <c r="A4952" s="5" t="n">
        <v>36580</v>
      </c>
      <c r="B4952" s="2" t="n">
        <f aca="false">D4952</f>
        <v>26</v>
      </c>
      <c r="D4952" s="2" t="n">
        <v>26</v>
      </c>
    </row>
    <row r="4953" customFormat="false" ht="12.75" hidden="true" customHeight="false" outlineLevel="1" collapsed="false">
      <c r="A4953" s="5" t="n">
        <v>36581</v>
      </c>
      <c r="B4953" s="2" t="n">
        <f aca="false">D4953</f>
        <v>25.75</v>
      </c>
      <c r="D4953" s="2" t="n">
        <v>25.75</v>
      </c>
    </row>
    <row r="4954" customFormat="false" ht="12.75" hidden="true" customHeight="false" outlineLevel="1" collapsed="false">
      <c r="A4954" s="5" t="n">
        <v>36584</v>
      </c>
      <c r="B4954" s="2" t="n">
        <f aca="false">D4954</f>
        <v>26.0625</v>
      </c>
      <c r="D4954" s="2" t="n">
        <v>26.0625</v>
      </c>
    </row>
    <row r="4955" customFormat="false" ht="12.75" hidden="true" customHeight="false" outlineLevel="1" collapsed="false">
      <c r="A4955" s="5" t="n">
        <v>36585</v>
      </c>
      <c r="B4955" s="2" t="n">
        <f aca="false">D4955</f>
        <v>26.75</v>
      </c>
      <c r="D4955" s="2" t="n">
        <v>26.75</v>
      </c>
    </row>
    <row r="4956" customFormat="false" ht="12.75" hidden="true" customHeight="false" outlineLevel="1" collapsed="false">
      <c r="A4956" s="5" t="n">
        <v>36586</v>
      </c>
      <c r="B4956" s="2" t="n">
        <f aca="false">D4956</f>
        <v>28</v>
      </c>
      <c r="D4956" s="2" t="n">
        <v>28</v>
      </c>
    </row>
    <row r="4957" customFormat="false" ht="12.75" hidden="true" customHeight="false" outlineLevel="1" collapsed="false">
      <c r="A4957" s="5" t="n">
        <v>36587</v>
      </c>
      <c r="B4957" s="2" t="n">
        <f aca="false">D4957</f>
        <v>28.125</v>
      </c>
      <c r="D4957" s="2" t="n">
        <v>28.125</v>
      </c>
    </row>
    <row r="4958" customFormat="false" ht="12.75" hidden="true" customHeight="false" outlineLevel="1" collapsed="false">
      <c r="A4958" s="5" t="n">
        <v>36588</v>
      </c>
      <c r="B4958" s="2" t="n">
        <f aca="false">D4958</f>
        <v>27.9375</v>
      </c>
      <c r="D4958" s="2" t="n">
        <v>27.9375</v>
      </c>
    </row>
    <row r="4959" customFormat="false" ht="12.75" hidden="true" customHeight="false" outlineLevel="1" collapsed="false">
      <c r="A4959" s="5" t="n">
        <v>36591</v>
      </c>
      <c r="B4959" s="2" t="n">
        <f aca="false">D4959</f>
        <v>27.75</v>
      </c>
      <c r="D4959" s="2" t="n">
        <v>27.75</v>
      </c>
    </row>
    <row r="4960" customFormat="false" ht="12.75" hidden="true" customHeight="false" outlineLevel="1" collapsed="false">
      <c r="A4960" s="5" t="n">
        <v>36592</v>
      </c>
      <c r="B4960" s="2" t="n">
        <f aca="false">D4960</f>
        <v>29.4375</v>
      </c>
      <c r="D4960" s="2" t="n">
        <v>29.4375</v>
      </c>
    </row>
    <row r="4961" customFormat="false" ht="12.75" hidden="true" customHeight="false" outlineLevel="1" collapsed="false">
      <c r="A4961" s="5" t="n">
        <v>36593</v>
      </c>
      <c r="B4961" s="2" t="n">
        <f aca="false">D4961</f>
        <v>28.875</v>
      </c>
      <c r="D4961" s="2" t="n">
        <v>28.875</v>
      </c>
    </row>
    <row r="4962" customFormat="false" ht="12.75" hidden="true" customHeight="false" outlineLevel="1" collapsed="false">
      <c r="A4962" s="5" t="n">
        <v>36594</v>
      </c>
      <c r="B4962" s="2" t="n">
        <f aca="false">D4962</f>
        <v>28.875</v>
      </c>
      <c r="D4962" s="2" t="n">
        <v>28.875</v>
      </c>
    </row>
    <row r="4963" customFormat="false" ht="12.75" hidden="true" customHeight="false" outlineLevel="1" collapsed="false">
      <c r="A4963" s="5" t="n">
        <v>36595</v>
      </c>
      <c r="B4963" s="2" t="n">
        <f aca="false">D4963</f>
        <v>28</v>
      </c>
      <c r="D4963" s="2" t="n">
        <v>28</v>
      </c>
    </row>
    <row r="4964" customFormat="false" ht="12.75" hidden="true" customHeight="false" outlineLevel="1" collapsed="false">
      <c r="A4964" s="5" t="n">
        <v>36598</v>
      </c>
      <c r="B4964" s="2" t="n">
        <f aca="false">D4964</f>
        <v>27.6875</v>
      </c>
      <c r="D4964" s="2" t="n">
        <v>27.6875</v>
      </c>
    </row>
    <row r="4965" customFormat="false" ht="12.75" hidden="true" customHeight="false" outlineLevel="1" collapsed="false">
      <c r="A4965" s="5" t="n">
        <v>36599</v>
      </c>
      <c r="B4965" s="2" t="n">
        <f aca="false">D4965</f>
        <v>27.5</v>
      </c>
      <c r="D4965" s="2" t="n">
        <v>27.5</v>
      </c>
    </row>
    <row r="4966" customFormat="false" ht="12.75" hidden="true" customHeight="false" outlineLevel="1" collapsed="false">
      <c r="A4966" s="5" t="n">
        <v>36600</v>
      </c>
      <c r="B4966" s="2" t="n">
        <f aca="false">D4966</f>
        <v>27</v>
      </c>
      <c r="D4966" s="2" t="n">
        <v>27</v>
      </c>
    </row>
    <row r="4967" customFormat="false" ht="12.75" hidden="true" customHeight="false" outlineLevel="1" collapsed="false">
      <c r="A4967" s="5" t="n">
        <v>36601</v>
      </c>
      <c r="B4967" s="2" t="n">
        <f aca="false">D4967</f>
        <v>28.25</v>
      </c>
      <c r="D4967" s="2" t="n">
        <v>28.25</v>
      </c>
    </row>
    <row r="4968" customFormat="false" ht="12.75" hidden="true" customHeight="false" outlineLevel="1" collapsed="false">
      <c r="A4968" s="5" t="n">
        <v>36602</v>
      </c>
      <c r="B4968" s="2" t="n">
        <f aca="false">D4968</f>
        <v>27.5625</v>
      </c>
      <c r="D4968" s="2" t="n">
        <v>27.5625</v>
      </c>
    </row>
    <row r="4969" customFormat="false" ht="12.75" hidden="true" customHeight="false" outlineLevel="1" collapsed="false">
      <c r="A4969" s="5" t="n">
        <v>36605</v>
      </c>
      <c r="B4969" s="2" t="n">
        <f aca="false">D4969</f>
        <v>27.75</v>
      </c>
      <c r="D4969" s="2" t="n">
        <v>27.75</v>
      </c>
    </row>
    <row r="4970" customFormat="false" ht="12.75" hidden="true" customHeight="false" outlineLevel="1" collapsed="false">
      <c r="A4970" s="5" t="n">
        <v>36606</v>
      </c>
      <c r="B4970" s="2" t="n">
        <f aca="false">D4970</f>
        <v>28</v>
      </c>
      <c r="D4970" s="2" t="n">
        <v>28</v>
      </c>
    </row>
    <row r="4971" customFormat="false" ht="12.75" hidden="true" customHeight="false" outlineLevel="1" collapsed="false">
      <c r="A4971" s="5" t="n">
        <v>36607</v>
      </c>
      <c r="B4971" s="2" t="n">
        <f aca="false">D4971</f>
        <v>27.8125</v>
      </c>
      <c r="D4971" s="2" t="n">
        <v>27.8125</v>
      </c>
    </row>
    <row r="4972" customFormat="false" ht="12.75" hidden="true" customHeight="false" outlineLevel="1" collapsed="false">
      <c r="A4972" s="5" t="n">
        <v>36608</v>
      </c>
      <c r="B4972" s="2" t="n">
        <f aca="false">D4972</f>
        <v>27.5</v>
      </c>
      <c r="D4972" s="2" t="n">
        <v>27.5</v>
      </c>
    </row>
    <row r="4973" customFormat="false" ht="12.75" hidden="true" customHeight="false" outlineLevel="1" collapsed="false">
      <c r="A4973" s="5" t="n">
        <v>36609</v>
      </c>
      <c r="B4973" s="2" t="n">
        <f aca="false">D4973</f>
        <v>27.4375</v>
      </c>
      <c r="D4973" s="2" t="n">
        <v>27.4375</v>
      </c>
    </row>
    <row r="4974" customFormat="false" ht="12.75" hidden="true" customHeight="false" outlineLevel="1" collapsed="false">
      <c r="A4974" s="5" t="n">
        <v>36612</v>
      </c>
      <c r="B4974" s="2" t="n">
        <f aca="false">D4974</f>
        <v>27.125</v>
      </c>
      <c r="D4974" s="2" t="n">
        <v>27.125</v>
      </c>
    </row>
    <row r="4975" customFormat="false" ht="12.75" hidden="true" customHeight="false" outlineLevel="1" collapsed="false">
      <c r="A4975" s="5" t="n">
        <v>36613</v>
      </c>
      <c r="B4975" s="2" t="n">
        <f aca="false">D4975</f>
        <v>27.4375</v>
      </c>
      <c r="D4975" s="2" t="n">
        <v>27.4375</v>
      </c>
    </row>
    <row r="4976" customFormat="false" ht="12.75" hidden="true" customHeight="false" outlineLevel="1" collapsed="false">
      <c r="A4976" s="5" t="n">
        <v>36614</v>
      </c>
      <c r="B4976" s="2" t="n">
        <f aca="false">D4976</f>
        <v>28.9375</v>
      </c>
      <c r="D4976" s="2" t="n">
        <v>28.9375</v>
      </c>
    </row>
    <row r="4977" customFormat="false" ht="12.75" hidden="true" customHeight="false" outlineLevel="1" collapsed="false">
      <c r="A4977" s="5" t="n">
        <v>36615</v>
      </c>
      <c r="B4977" s="2" t="n">
        <f aca="false">D4977</f>
        <v>29.875</v>
      </c>
      <c r="D4977" s="2" t="n">
        <v>29.875</v>
      </c>
    </row>
    <row r="4978" customFormat="false" ht="12.75" hidden="true" customHeight="false" outlineLevel="1" collapsed="false">
      <c r="A4978" s="5" t="n">
        <v>36616</v>
      </c>
      <c r="B4978" s="2" t="n">
        <f aca="false">D4978</f>
        <v>29.75</v>
      </c>
      <c r="D4978" s="2" t="n">
        <v>29.75</v>
      </c>
    </row>
    <row r="4979" customFormat="false" ht="12.75" hidden="true" customHeight="false" outlineLevel="1" collapsed="false">
      <c r="A4979" s="5" t="n">
        <v>36619</v>
      </c>
      <c r="B4979" s="2" t="n">
        <f aca="false">D4979</f>
        <v>30.875</v>
      </c>
      <c r="D4979" s="2" t="n">
        <v>30.875</v>
      </c>
    </row>
    <row r="4980" customFormat="false" ht="12.75" hidden="true" customHeight="false" outlineLevel="1" collapsed="false">
      <c r="A4980" s="5" t="n">
        <v>36620</v>
      </c>
      <c r="B4980" s="2" t="n">
        <f aca="false">D4980</f>
        <v>30.4375</v>
      </c>
      <c r="D4980" s="2" t="n">
        <v>30.4375</v>
      </c>
    </row>
    <row r="4981" customFormat="false" ht="12.75" hidden="true" customHeight="false" outlineLevel="1" collapsed="false">
      <c r="A4981" s="5" t="n">
        <v>36621</v>
      </c>
      <c r="B4981" s="2" t="n">
        <f aca="false">D4981</f>
        <v>29.75</v>
      </c>
      <c r="D4981" s="2" t="n">
        <v>29.75</v>
      </c>
    </row>
    <row r="4982" customFormat="false" ht="12.75" hidden="true" customHeight="false" outlineLevel="1" collapsed="false">
      <c r="A4982" s="5" t="n">
        <v>36622</v>
      </c>
      <c r="B4982" s="2" t="n">
        <f aca="false">D4982</f>
        <v>29.875</v>
      </c>
      <c r="D4982" s="2" t="n">
        <v>29.875</v>
      </c>
    </row>
    <row r="4983" customFormat="false" ht="12.75" hidden="true" customHeight="false" outlineLevel="1" collapsed="false">
      <c r="A4983" s="5" t="n">
        <v>36623</v>
      </c>
      <c r="B4983" s="2" t="n">
        <f aca="false">D4983</f>
        <v>29.0625</v>
      </c>
      <c r="D4983" s="2" t="n">
        <v>29.0625</v>
      </c>
    </row>
    <row r="4984" customFormat="false" ht="12.75" hidden="true" customHeight="false" outlineLevel="1" collapsed="false">
      <c r="A4984" s="5" t="n">
        <v>36626</v>
      </c>
      <c r="B4984" s="2" t="n">
        <f aca="false">D4984</f>
        <v>28.9375</v>
      </c>
      <c r="D4984" s="2" t="n">
        <v>28.9375</v>
      </c>
    </row>
    <row r="4985" customFormat="false" ht="12.75" hidden="true" customHeight="false" outlineLevel="1" collapsed="false">
      <c r="A4985" s="5" t="n">
        <v>36627</v>
      </c>
      <c r="B4985" s="2" t="n">
        <f aca="false">D4985</f>
        <v>29.3125</v>
      </c>
      <c r="D4985" s="2" t="n">
        <v>29.3125</v>
      </c>
    </row>
    <row r="4986" customFormat="false" ht="12.75" hidden="true" customHeight="false" outlineLevel="1" collapsed="false">
      <c r="A4986" s="5" t="n">
        <v>36628</v>
      </c>
      <c r="B4986" s="2" t="n">
        <f aca="false">D4986</f>
        <v>30.875</v>
      </c>
      <c r="D4986" s="2" t="n">
        <v>30.875</v>
      </c>
    </row>
    <row r="4987" customFormat="false" ht="12.75" hidden="true" customHeight="false" outlineLevel="1" collapsed="false">
      <c r="A4987" s="5" t="n">
        <v>36629</v>
      </c>
      <c r="B4987" s="2" t="n">
        <f aca="false">D4987</f>
        <v>31.25</v>
      </c>
      <c r="D4987" s="2" t="n">
        <v>31.25</v>
      </c>
    </row>
    <row r="4988" customFormat="false" ht="12.75" hidden="true" customHeight="false" outlineLevel="1" collapsed="false">
      <c r="A4988" s="5" t="n">
        <v>36630</v>
      </c>
      <c r="B4988" s="2" t="n">
        <f aca="false">D4988</f>
        <v>28.625</v>
      </c>
      <c r="D4988" s="2" t="n">
        <v>28.625</v>
      </c>
    </row>
    <row r="4989" customFormat="false" ht="12.75" hidden="true" customHeight="false" outlineLevel="1" collapsed="false">
      <c r="A4989" s="5" t="n">
        <v>36633</v>
      </c>
      <c r="B4989" s="2" t="n">
        <f aca="false">D4989</f>
        <v>28.125</v>
      </c>
      <c r="D4989" s="2" t="n">
        <v>28.125</v>
      </c>
    </row>
    <row r="4990" customFormat="false" ht="12.75" hidden="true" customHeight="false" outlineLevel="1" collapsed="false">
      <c r="A4990" s="5" t="n">
        <v>36634</v>
      </c>
      <c r="B4990" s="2" t="n">
        <f aca="false">D4990</f>
        <v>29</v>
      </c>
      <c r="D4990" s="2" t="n">
        <v>29</v>
      </c>
    </row>
    <row r="4991" customFormat="false" ht="12.75" hidden="true" customHeight="false" outlineLevel="1" collapsed="false">
      <c r="A4991" s="5" t="n">
        <v>36635</v>
      </c>
      <c r="B4991" s="2" t="n">
        <f aca="false">D4991</f>
        <v>30.125</v>
      </c>
      <c r="D4991" s="2" t="n">
        <v>30.125</v>
      </c>
    </row>
    <row r="4992" customFormat="false" ht="12.75" hidden="true" customHeight="false" outlineLevel="1" collapsed="false">
      <c r="A4992" s="5" t="n">
        <v>36636</v>
      </c>
      <c r="B4992" s="2" t="n">
        <f aca="false">D4992</f>
        <v>30.1875</v>
      </c>
      <c r="D4992" s="2" t="n">
        <v>30.1875</v>
      </c>
    </row>
    <row r="4993" customFormat="false" ht="12.75" hidden="true" customHeight="false" outlineLevel="1" collapsed="false">
      <c r="A4993" s="5" t="n">
        <v>36640</v>
      </c>
      <c r="B4993" s="2" t="n">
        <f aca="false">D4993</f>
        <v>29.9375</v>
      </c>
      <c r="D4993" s="2" t="n">
        <v>29.9375</v>
      </c>
    </row>
    <row r="4994" customFormat="false" ht="12.75" hidden="true" customHeight="false" outlineLevel="1" collapsed="false">
      <c r="A4994" s="5" t="n">
        <v>36641</v>
      </c>
      <c r="B4994" s="2" t="n">
        <f aca="false">D4994</f>
        <v>30.375</v>
      </c>
      <c r="D4994" s="2" t="n">
        <v>30.375</v>
      </c>
    </row>
    <row r="4995" customFormat="false" ht="12.75" hidden="true" customHeight="false" outlineLevel="1" collapsed="false">
      <c r="A4995" s="5" t="n">
        <v>36642</v>
      </c>
      <c r="B4995" s="2" t="n">
        <f aca="false">D4995</f>
        <v>30.875</v>
      </c>
      <c r="D4995" s="2" t="n">
        <v>30.875</v>
      </c>
    </row>
    <row r="4996" customFormat="false" ht="12.75" hidden="true" customHeight="false" outlineLevel="1" collapsed="false">
      <c r="A4996" s="5" t="n">
        <v>36643</v>
      </c>
      <c r="B4996" s="2" t="n">
        <f aca="false">D4996</f>
        <v>31.9375</v>
      </c>
      <c r="D4996" s="2" t="n">
        <v>31.9375</v>
      </c>
    </row>
    <row r="4997" customFormat="false" ht="12.75" hidden="true" customHeight="false" outlineLevel="1" collapsed="false">
      <c r="A4997" s="5" t="n">
        <v>36644</v>
      </c>
      <c r="B4997" s="2" t="n">
        <f aca="false">D4997</f>
        <v>32.3125</v>
      </c>
      <c r="D4997" s="2" t="n">
        <v>32.3125</v>
      </c>
    </row>
    <row r="4998" customFormat="false" ht="12.75" hidden="true" customHeight="false" outlineLevel="1" collapsed="false">
      <c r="A4998" s="5" t="n">
        <v>36647</v>
      </c>
      <c r="B4998" s="2" t="n">
        <f aca="false">D4998</f>
        <v>32.75</v>
      </c>
      <c r="D4998" s="2" t="n">
        <v>32.75</v>
      </c>
    </row>
    <row r="4999" customFormat="false" ht="12.75" hidden="true" customHeight="false" outlineLevel="1" collapsed="false">
      <c r="A4999" s="5" t="n">
        <v>36648</v>
      </c>
      <c r="B4999" s="2" t="n">
        <f aca="false">D4999</f>
        <v>34.375</v>
      </c>
      <c r="D4999" s="2" t="n">
        <v>34.375</v>
      </c>
    </row>
    <row r="5000" customFormat="false" ht="12.75" hidden="true" customHeight="false" outlineLevel="1" collapsed="false">
      <c r="A5000" s="5" t="n">
        <v>36649</v>
      </c>
      <c r="B5000" s="2" t="n">
        <f aca="false">D5000</f>
        <v>32.5</v>
      </c>
      <c r="D5000" s="2" t="n">
        <v>32.5</v>
      </c>
    </row>
    <row r="5001" customFormat="false" ht="12.75" hidden="true" customHeight="false" outlineLevel="1" collapsed="false">
      <c r="A5001" s="5" t="n">
        <v>36650</v>
      </c>
      <c r="B5001" s="2" t="n">
        <f aca="false">D5001</f>
        <v>32.875</v>
      </c>
      <c r="D5001" s="2" t="n">
        <v>32.875</v>
      </c>
    </row>
    <row r="5002" customFormat="false" ht="12.75" hidden="true" customHeight="false" outlineLevel="1" collapsed="false">
      <c r="A5002" s="5" t="n">
        <v>36651</v>
      </c>
      <c r="B5002" s="2" t="n">
        <f aca="false">D5002</f>
        <v>35</v>
      </c>
      <c r="D5002" s="2" t="n">
        <v>35</v>
      </c>
    </row>
    <row r="5003" customFormat="false" ht="12.75" hidden="true" customHeight="false" outlineLevel="1" collapsed="false">
      <c r="A5003" s="5" t="n">
        <v>36654</v>
      </c>
      <c r="B5003" s="2" t="n">
        <f aca="false">D5003</f>
        <v>36.5625</v>
      </c>
      <c r="D5003" s="2" t="n">
        <v>36.5625</v>
      </c>
    </row>
    <row r="5004" customFormat="false" ht="12.75" hidden="true" customHeight="false" outlineLevel="1" collapsed="false">
      <c r="A5004" s="5" t="n">
        <v>36655</v>
      </c>
      <c r="B5004" s="2" t="n">
        <f aca="false">D5004</f>
        <v>35.5625</v>
      </c>
      <c r="D5004" s="2" t="n">
        <v>35.5625</v>
      </c>
    </row>
    <row r="5005" customFormat="false" ht="12.75" hidden="true" customHeight="false" outlineLevel="1" collapsed="false">
      <c r="A5005" s="5" t="n">
        <v>36656</v>
      </c>
      <c r="B5005" s="2" t="n">
        <f aca="false">D5005</f>
        <v>36</v>
      </c>
      <c r="D5005" s="2" t="n">
        <v>36</v>
      </c>
    </row>
    <row r="5006" customFormat="false" ht="12.75" hidden="true" customHeight="false" outlineLevel="1" collapsed="false">
      <c r="A5006" s="5" t="n">
        <v>36657</v>
      </c>
      <c r="B5006" s="2" t="n">
        <f aca="false">D5006</f>
        <v>37.625</v>
      </c>
      <c r="D5006" s="2" t="n">
        <v>37.625</v>
      </c>
    </row>
    <row r="5007" customFormat="false" ht="12.75" hidden="true" customHeight="false" outlineLevel="1" collapsed="false">
      <c r="A5007" s="5" t="n">
        <v>36658</v>
      </c>
      <c r="B5007" s="2" t="n">
        <f aca="false">D5007</f>
        <v>37.5625</v>
      </c>
      <c r="D5007" s="2" t="n">
        <v>37.5625</v>
      </c>
    </row>
    <row r="5008" customFormat="false" ht="12.75" hidden="true" customHeight="false" outlineLevel="1" collapsed="false">
      <c r="A5008" s="5" t="n">
        <v>36661</v>
      </c>
      <c r="B5008" s="2" t="n">
        <f aca="false">D5008</f>
        <v>38.25</v>
      </c>
      <c r="D5008" s="2" t="n">
        <v>38.25</v>
      </c>
    </row>
    <row r="5009" customFormat="false" ht="12.75" hidden="true" customHeight="false" outlineLevel="1" collapsed="false">
      <c r="A5009" s="5" t="n">
        <v>36662</v>
      </c>
      <c r="B5009" s="2" t="n">
        <f aca="false">D5009</f>
        <v>37.125</v>
      </c>
      <c r="D5009" s="2" t="n">
        <v>37.125</v>
      </c>
    </row>
    <row r="5010" customFormat="false" ht="12.75" hidden="true" customHeight="false" outlineLevel="1" collapsed="false">
      <c r="A5010" s="5" t="n">
        <v>36663</v>
      </c>
      <c r="B5010" s="2" t="n">
        <f aca="false">D5010</f>
        <v>37.5</v>
      </c>
      <c r="D5010" s="2" t="n">
        <v>37.5</v>
      </c>
    </row>
    <row r="5011" customFormat="false" ht="12.75" hidden="true" customHeight="false" outlineLevel="1" collapsed="false">
      <c r="A5011" s="5" t="n">
        <v>36664</v>
      </c>
      <c r="B5011" s="2" t="n">
        <f aca="false">D5011</f>
        <v>37.4375</v>
      </c>
      <c r="D5011" s="2" t="n">
        <v>37.4375</v>
      </c>
    </row>
    <row r="5012" customFormat="false" ht="12.75" hidden="true" customHeight="false" outlineLevel="1" collapsed="false">
      <c r="A5012" s="5" t="n">
        <v>36665</v>
      </c>
      <c r="B5012" s="2" t="n">
        <f aca="false">D5012</f>
        <v>37.875</v>
      </c>
      <c r="D5012" s="2" t="n">
        <v>37.875</v>
      </c>
    </row>
    <row r="5013" customFormat="false" ht="12.75" hidden="true" customHeight="false" outlineLevel="1" collapsed="false">
      <c r="A5013" s="5" t="n">
        <v>36668</v>
      </c>
      <c r="B5013" s="2" t="n">
        <f aca="false">D5013</f>
        <v>37.5</v>
      </c>
      <c r="D5013" s="2" t="n">
        <v>37.5</v>
      </c>
    </row>
    <row r="5014" customFormat="false" ht="12.75" hidden="true" customHeight="false" outlineLevel="1" collapsed="false">
      <c r="A5014" s="5" t="n">
        <v>36669</v>
      </c>
      <c r="B5014" s="2" t="n">
        <f aca="false">D5014</f>
        <v>37.375</v>
      </c>
      <c r="D5014" s="2" t="n">
        <v>37.375</v>
      </c>
    </row>
    <row r="5015" customFormat="false" ht="12.75" hidden="true" customHeight="false" outlineLevel="1" collapsed="false">
      <c r="A5015" s="5" t="n">
        <v>36670</v>
      </c>
      <c r="B5015" s="2" t="n">
        <f aca="false">D5015</f>
        <v>36.875</v>
      </c>
      <c r="D5015" s="2" t="n">
        <v>36.875</v>
      </c>
    </row>
    <row r="5016" customFormat="false" ht="12.75" hidden="true" customHeight="false" outlineLevel="1" collapsed="false">
      <c r="A5016" s="5" t="n">
        <v>36671</v>
      </c>
      <c r="B5016" s="2" t="n">
        <f aca="false">D5016</f>
        <v>36.5625</v>
      </c>
      <c r="D5016" s="2" t="n">
        <v>36.5625</v>
      </c>
    </row>
    <row r="5017" customFormat="false" ht="12.75" hidden="true" customHeight="false" outlineLevel="1" collapsed="false">
      <c r="A5017" s="5" t="n">
        <v>36672</v>
      </c>
      <c r="B5017" s="2" t="n">
        <f aca="false">D5017</f>
        <v>36.6875</v>
      </c>
      <c r="D5017" s="2" t="n">
        <v>36.6875</v>
      </c>
    </row>
    <row r="5018" customFormat="false" ht="12.75" hidden="true" customHeight="false" outlineLevel="1" collapsed="false">
      <c r="A5018" s="5" t="n">
        <v>36676</v>
      </c>
      <c r="B5018" s="2" t="n">
        <f aca="false">D5018</f>
        <v>37.4375</v>
      </c>
      <c r="D5018" s="2" t="n">
        <v>37.4375</v>
      </c>
    </row>
    <row r="5019" customFormat="false" ht="12.75" hidden="true" customHeight="false" outlineLevel="1" collapsed="false">
      <c r="A5019" s="5" t="n">
        <v>36677</v>
      </c>
      <c r="B5019" s="2" t="n">
        <f aca="false">D5019</f>
        <v>38.4375</v>
      </c>
      <c r="D5019" s="2" t="n">
        <v>38.4375</v>
      </c>
    </row>
    <row r="5020" customFormat="false" ht="12.75" hidden="true" customHeight="false" outlineLevel="1" collapsed="false">
      <c r="A5020" s="5" t="n">
        <v>36678</v>
      </c>
      <c r="B5020" s="2" t="n">
        <f aca="false">D5020</f>
        <v>37.75</v>
      </c>
      <c r="D5020" s="2" t="n">
        <v>37.75</v>
      </c>
    </row>
    <row r="5021" customFormat="false" ht="12.75" hidden="true" customHeight="false" outlineLevel="1" collapsed="false">
      <c r="A5021" s="5" t="n">
        <v>36679</v>
      </c>
      <c r="B5021" s="2" t="n">
        <f aca="false">D5021</f>
        <v>36.1875</v>
      </c>
      <c r="D5021" s="2" t="n">
        <v>36.1875</v>
      </c>
    </row>
    <row r="5022" customFormat="false" ht="12.75" hidden="true" customHeight="false" outlineLevel="1" collapsed="false">
      <c r="A5022" s="5" t="n">
        <v>36682</v>
      </c>
      <c r="B5022" s="2" t="n">
        <f aca="false">D5022</f>
        <v>35.1875</v>
      </c>
      <c r="D5022" s="2" t="n">
        <v>35.1875</v>
      </c>
    </row>
    <row r="5023" customFormat="false" ht="12.75" hidden="true" customHeight="false" outlineLevel="1" collapsed="false">
      <c r="A5023" s="5" t="n">
        <v>36683</v>
      </c>
      <c r="B5023" s="2" t="n">
        <f aca="false">D5023</f>
        <v>36.75</v>
      </c>
      <c r="D5023" s="2" t="n">
        <v>36.75</v>
      </c>
    </row>
    <row r="5024" customFormat="false" ht="12.75" hidden="true" customHeight="false" outlineLevel="1" collapsed="false">
      <c r="A5024" s="5" t="n">
        <v>36684</v>
      </c>
      <c r="B5024" s="2" t="n">
        <f aca="false">D5024</f>
        <v>35.875</v>
      </c>
      <c r="D5024" s="2" t="n">
        <v>35.875</v>
      </c>
    </row>
    <row r="5025" customFormat="false" ht="12.75" hidden="true" customHeight="false" outlineLevel="1" collapsed="false">
      <c r="A5025" s="5" t="n">
        <v>36685</v>
      </c>
      <c r="B5025" s="2" t="n">
        <f aca="false">D5025</f>
        <v>35.875</v>
      </c>
      <c r="D5025" s="2" t="n">
        <v>35.875</v>
      </c>
    </row>
    <row r="5026" customFormat="false" ht="12.75" hidden="true" customHeight="false" outlineLevel="1" collapsed="false">
      <c r="A5026" s="5" t="n">
        <v>36686</v>
      </c>
      <c r="B5026" s="2" t="n">
        <f aca="false">D5026</f>
        <v>36</v>
      </c>
      <c r="D5026" s="2" t="n">
        <v>36</v>
      </c>
    </row>
    <row r="5027" customFormat="false" ht="12.75" hidden="true" customHeight="false" outlineLevel="1" collapsed="false">
      <c r="A5027" s="5" t="n">
        <v>36689</v>
      </c>
      <c r="B5027" s="2" t="n">
        <f aca="false">D5027</f>
        <v>36.8359</v>
      </c>
      <c r="D5027" s="2" t="n">
        <v>36.8359</v>
      </c>
    </row>
    <row r="5028" customFormat="false" ht="12.75" hidden="true" customHeight="false" outlineLevel="1" collapsed="false">
      <c r="A5028" s="5" t="n">
        <v>36690</v>
      </c>
      <c r="B5028" s="2" t="n">
        <f aca="false">D5028</f>
        <v>37.125</v>
      </c>
      <c r="D5028" s="2" t="n">
        <v>37.125</v>
      </c>
    </row>
    <row r="5029" customFormat="false" ht="12.75" hidden="true" customHeight="false" outlineLevel="1" collapsed="false">
      <c r="A5029" s="5" t="n">
        <v>36691</v>
      </c>
      <c r="B5029" s="2" t="n">
        <f aca="false">D5029</f>
        <v>37.0625</v>
      </c>
      <c r="D5029" s="2" t="n">
        <v>37.0625</v>
      </c>
    </row>
    <row r="5030" customFormat="false" ht="12.75" hidden="true" customHeight="false" outlineLevel="1" collapsed="false">
      <c r="A5030" s="5" t="n">
        <v>36692</v>
      </c>
      <c r="B5030" s="2" t="n">
        <f aca="false">D5030</f>
        <v>35.3125</v>
      </c>
      <c r="D5030" s="2" t="n">
        <v>35.3125</v>
      </c>
    </row>
    <row r="5031" customFormat="false" ht="12.75" hidden="true" customHeight="false" outlineLevel="1" collapsed="false">
      <c r="A5031" s="5" t="n">
        <v>36693</v>
      </c>
      <c r="B5031" s="2" t="n">
        <f aca="false">D5031</f>
        <v>36.25</v>
      </c>
      <c r="D5031" s="2" t="n">
        <v>36.25</v>
      </c>
    </row>
    <row r="5032" customFormat="false" ht="12.75" hidden="true" customHeight="false" outlineLevel="1" collapsed="false">
      <c r="A5032" s="5" t="n">
        <v>36696</v>
      </c>
      <c r="B5032" s="2" t="n">
        <f aca="false">D5032</f>
        <v>34.8125</v>
      </c>
      <c r="D5032" s="2" t="n">
        <v>34.8125</v>
      </c>
    </row>
    <row r="5033" customFormat="false" ht="12.75" hidden="true" customHeight="false" outlineLevel="1" collapsed="false">
      <c r="A5033" s="5" t="n">
        <v>36697</v>
      </c>
      <c r="B5033" s="2" t="n">
        <f aca="false">D5033</f>
        <v>34.8125</v>
      </c>
      <c r="D5033" s="2" t="n">
        <v>34.8125</v>
      </c>
    </row>
    <row r="5034" customFormat="false" ht="12.75" hidden="true" customHeight="false" outlineLevel="1" collapsed="false">
      <c r="A5034" s="5" t="n">
        <v>36698</v>
      </c>
      <c r="B5034" s="2" t="n">
        <f aca="false">D5034</f>
        <v>35.5</v>
      </c>
      <c r="D5034" s="2" t="n">
        <v>35.5</v>
      </c>
    </row>
    <row r="5035" customFormat="false" ht="12.75" hidden="true" customHeight="false" outlineLevel="1" collapsed="false">
      <c r="A5035" s="5" t="n">
        <v>36699</v>
      </c>
      <c r="B5035" s="2" t="n">
        <f aca="false">D5035</f>
        <v>34.8125</v>
      </c>
      <c r="D5035" s="2" t="n">
        <v>34.8125</v>
      </c>
    </row>
    <row r="5036" customFormat="false" ht="12.75" hidden="true" customHeight="false" outlineLevel="1" collapsed="false">
      <c r="A5036" s="5" t="n">
        <v>36700</v>
      </c>
      <c r="B5036" s="2" t="n">
        <f aca="false">D5036</f>
        <v>34.8125</v>
      </c>
      <c r="D5036" s="2" t="n">
        <v>34.8125</v>
      </c>
    </row>
    <row r="5037" customFormat="false" ht="12.75" hidden="true" customHeight="false" outlineLevel="1" collapsed="false">
      <c r="A5037" s="5" t="n">
        <v>36703</v>
      </c>
      <c r="B5037" s="2" t="n">
        <f aca="false">D5037</f>
        <v>34.3125</v>
      </c>
      <c r="D5037" s="2" t="n">
        <v>34.3125</v>
      </c>
    </row>
    <row r="5038" customFormat="false" ht="12.75" hidden="true" customHeight="false" outlineLevel="1" collapsed="false">
      <c r="A5038" s="5" t="n">
        <v>36704</v>
      </c>
      <c r="B5038" s="2" t="n">
        <f aca="false">D5038</f>
        <v>34</v>
      </c>
      <c r="D5038" s="2" t="n">
        <v>34</v>
      </c>
    </row>
    <row r="5039" customFormat="false" ht="12.75" hidden="true" customHeight="false" outlineLevel="1" collapsed="false">
      <c r="A5039" s="5" t="n">
        <v>36705</v>
      </c>
      <c r="B5039" s="2" t="n">
        <f aca="false">D5039</f>
        <v>33.5899</v>
      </c>
      <c r="D5039" s="2" t="n">
        <v>33.5899</v>
      </c>
    </row>
    <row r="5040" customFormat="false" ht="12.75" hidden="true" customHeight="false" outlineLevel="1" collapsed="false">
      <c r="A5040" s="5" t="n">
        <v>36706</v>
      </c>
      <c r="B5040" s="2" t="n">
        <f aca="false">D5040</f>
        <v>34.5</v>
      </c>
      <c r="D5040" s="2" t="n">
        <v>34.5</v>
      </c>
    </row>
    <row r="5041" customFormat="false" ht="12.75" hidden="true" customHeight="false" outlineLevel="1" collapsed="false">
      <c r="A5041" s="5" t="n">
        <v>36707</v>
      </c>
      <c r="B5041" s="2" t="n">
        <f aca="false">D5041</f>
        <v>33.125</v>
      </c>
      <c r="D5041" s="2" t="n">
        <v>33.125</v>
      </c>
    </row>
    <row r="5042" customFormat="false" ht="12.75" hidden="true" customHeight="false" outlineLevel="1" collapsed="false">
      <c r="A5042" s="5" t="n">
        <v>36710</v>
      </c>
      <c r="B5042" s="2" t="n">
        <f aca="false">D5042</f>
        <v>33.9375</v>
      </c>
      <c r="D5042" s="2" t="n">
        <v>33.9375</v>
      </c>
    </row>
    <row r="5043" customFormat="false" ht="12.75" hidden="true" customHeight="false" outlineLevel="1" collapsed="false">
      <c r="A5043" s="5" t="n">
        <v>36712</v>
      </c>
      <c r="B5043" s="2" t="n">
        <f aca="false">D5043</f>
        <v>31.75</v>
      </c>
      <c r="D5043" s="2" t="n">
        <v>31.75</v>
      </c>
    </row>
    <row r="5044" customFormat="false" ht="12.75" hidden="true" customHeight="false" outlineLevel="1" collapsed="false">
      <c r="A5044" s="5" t="n">
        <v>36713</v>
      </c>
      <c r="B5044" s="2" t="n">
        <f aca="false">D5044</f>
        <v>32.1875</v>
      </c>
      <c r="D5044" s="2" t="n">
        <v>32.1875</v>
      </c>
    </row>
    <row r="5045" customFormat="false" ht="12.75" hidden="true" customHeight="false" outlineLevel="1" collapsed="false">
      <c r="A5045" s="5" t="n">
        <v>36714</v>
      </c>
      <c r="B5045" s="2" t="n">
        <f aca="false">D5045</f>
        <v>32.375</v>
      </c>
      <c r="D5045" s="2" t="n">
        <v>32.375</v>
      </c>
    </row>
    <row r="5046" customFormat="false" ht="12.75" hidden="true" customHeight="false" outlineLevel="1" collapsed="false">
      <c r="A5046" s="5" t="n">
        <v>36717</v>
      </c>
      <c r="B5046" s="2" t="n">
        <f aca="false">D5046</f>
        <v>32.875</v>
      </c>
      <c r="D5046" s="2" t="n">
        <v>32.875</v>
      </c>
    </row>
    <row r="5047" customFormat="false" ht="12.75" hidden="true" customHeight="false" outlineLevel="1" collapsed="false">
      <c r="A5047" s="5" t="n">
        <v>36718</v>
      </c>
      <c r="B5047" s="2" t="n">
        <f aca="false">D5047</f>
        <v>33.625</v>
      </c>
      <c r="D5047" s="2" t="n">
        <v>33.625</v>
      </c>
    </row>
    <row r="5048" customFormat="false" ht="12.75" hidden="true" customHeight="false" outlineLevel="1" collapsed="false">
      <c r="A5048" s="5" t="n">
        <v>36719</v>
      </c>
      <c r="B5048" s="2" t="n">
        <f aca="false">D5048</f>
        <v>34.125</v>
      </c>
      <c r="D5048" s="2" t="n">
        <v>34.125</v>
      </c>
    </row>
    <row r="5049" customFormat="false" ht="12.75" hidden="true" customHeight="false" outlineLevel="1" collapsed="false">
      <c r="A5049" s="5" t="n">
        <v>36720</v>
      </c>
      <c r="B5049" s="2" t="n">
        <f aca="false">D5049</f>
        <v>32.75</v>
      </c>
      <c r="D5049" s="2" t="n">
        <v>32.75</v>
      </c>
    </row>
    <row r="5050" customFormat="false" ht="12.75" hidden="true" customHeight="false" outlineLevel="1" collapsed="false">
      <c r="A5050" s="5" t="n">
        <v>36721</v>
      </c>
      <c r="B5050" s="2" t="n">
        <f aca="false">D5050</f>
        <v>31.9375</v>
      </c>
      <c r="D5050" s="2" t="n">
        <v>31.9375</v>
      </c>
    </row>
    <row r="5051" customFormat="false" ht="12.75" hidden="true" customHeight="false" outlineLevel="1" collapsed="false">
      <c r="A5051" s="5" t="n">
        <v>36724</v>
      </c>
      <c r="B5051" s="2" t="n">
        <f aca="false">D5051</f>
        <v>31.2813</v>
      </c>
      <c r="D5051" s="2" t="n">
        <v>31.2813</v>
      </c>
    </row>
    <row r="5052" customFormat="false" ht="12.75" hidden="true" customHeight="false" outlineLevel="1" collapsed="false">
      <c r="A5052" s="5" t="n">
        <v>36725</v>
      </c>
      <c r="B5052" s="2" t="n">
        <f aca="false">D5052</f>
        <v>31.5</v>
      </c>
      <c r="D5052" s="2" t="n">
        <v>31.5</v>
      </c>
    </row>
    <row r="5053" customFormat="false" ht="12.75" hidden="true" customHeight="false" outlineLevel="1" collapsed="false">
      <c r="A5053" s="5" t="n">
        <v>36726</v>
      </c>
      <c r="B5053" s="2" t="n">
        <f aca="false">D5053</f>
        <v>31</v>
      </c>
      <c r="D5053" s="2" t="n">
        <v>31</v>
      </c>
    </row>
    <row r="5054" customFormat="false" ht="12.75" hidden="true" customHeight="false" outlineLevel="1" collapsed="false">
      <c r="A5054" s="5" t="n">
        <v>36727</v>
      </c>
      <c r="B5054" s="2" t="n">
        <f aca="false">D5054</f>
        <v>30.125</v>
      </c>
      <c r="D5054" s="2" t="n">
        <v>30.125</v>
      </c>
    </row>
    <row r="5055" customFormat="false" ht="12.75" hidden="true" customHeight="false" outlineLevel="1" collapsed="false">
      <c r="A5055" s="5" t="n">
        <v>36728</v>
      </c>
      <c r="B5055" s="2" t="n">
        <f aca="false">D5055</f>
        <v>29.25</v>
      </c>
      <c r="D5055" s="2" t="n">
        <v>29.25</v>
      </c>
    </row>
    <row r="5056" customFormat="false" ht="12.75" hidden="true" customHeight="false" outlineLevel="1" collapsed="false">
      <c r="A5056" s="5" t="n">
        <v>36731</v>
      </c>
      <c r="B5056" s="2" t="n">
        <f aca="false">D5056</f>
        <v>28.625</v>
      </c>
      <c r="D5056" s="2" t="n">
        <v>28.625</v>
      </c>
    </row>
    <row r="5057" customFormat="false" ht="12.75" hidden="true" customHeight="false" outlineLevel="1" collapsed="false">
      <c r="A5057" s="5" t="n">
        <v>36732</v>
      </c>
      <c r="B5057" s="2" t="n">
        <f aca="false">D5057</f>
        <v>28.5625</v>
      </c>
      <c r="D5057" s="2" t="n">
        <v>28.5625</v>
      </c>
    </row>
    <row r="5058" customFormat="false" ht="12.75" hidden="true" customHeight="false" outlineLevel="1" collapsed="false">
      <c r="A5058" s="5" t="n">
        <v>36733</v>
      </c>
      <c r="B5058" s="2" t="n">
        <f aca="false">D5058</f>
        <v>28.75</v>
      </c>
      <c r="D5058" s="2" t="n">
        <v>28.75</v>
      </c>
    </row>
    <row r="5059" customFormat="false" ht="12.75" hidden="true" customHeight="false" outlineLevel="1" collapsed="false">
      <c r="A5059" s="5" t="n">
        <v>36734</v>
      </c>
      <c r="B5059" s="2" t="n">
        <f aca="false">D5059</f>
        <v>30.3125</v>
      </c>
      <c r="D5059" s="2" t="n">
        <v>30.3125</v>
      </c>
    </row>
    <row r="5060" customFormat="false" ht="12.75" hidden="true" customHeight="false" outlineLevel="1" collapsed="false">
      <c r="A5060" s="5" t="n">
        <v>36735</v>
      </c>
      <c r="B5060" s="2" t="n">
        <f aca="false">D5060</f>
        <v>30.625</v>
      </c>
      <c r="D5060" s="2" t="n">
        <v>30.625</v>
      </c>
    </row>
    <row r="5061" customFormat="false" ht="12.75" hidden="true" customHeight="false" outlineLevel="1" collapsed="false">
      <c r="A5061" s="5" t="n">
        <v>36738</v>
      </c>
      <c r="B5061" s="2" t="n">
        <f aca="false">D5061</f>
        <v>30.2344</v>
      </c>
      <c r="D5061" s="2" t="n">
        <v>30.2344</v>
      </c>
    </row>
    <row r="5062" customFormat="false" ht="12.75" hidden="true" customHeight="false" outlineLevel="1" collapsed="false">
      <c r="A5062" s="5" t="n">
        <v>36739</v>
      </c>
      <c r="B5062" s="2" t="n">
        <f aca="false">D5062</f>
        <v>30.3125</v>
      </c>
      <c r="D5062" s="2" t="n">
        <v>30.3125</v>
      </c>
    </row>
    <row r="5063" customFormat="false" ht="12.75" hidden="true" customHeight="false" outlineLevel="1" collapsed="false">
      <c r="A5063" s="5" t="n">
        <v>36740</v>
      </c>
      <c r="B5063" s="2" t="n">
        <f aca="false">D5063</f>
        <v>30.75</v>
      </c>
      <c r="D5063" s="2" t="n">
        <v>30.75</v>
      </c>
    </row>
    <row r="5064" customFormat="false" ht="12.75" hidden="true" customHeight="false" outlineLevel="1" collapsed="false">
      <c r="A5064" s="5" t="n">
        <v>36741</v>
      </c>
      <c r="B5064" s="2" t="n">
        <f aca="false">D5064</f>
        <v>30.5</v>
      </c>
      <c r="D5064" s="2" t="n">
        <v>30.5</v>
      </c>
    </row>
    <row r="5065" customFormat="false" ht="12.75" hidden="true" customHeight="false" outlineLevel="1" collapsed="false">
      <c r="A5065" s="5" t="n">
        <v>36742</v>
      </c>
      <c r="B5065" s="2" t="n">
        <f aca="false">D5065</f>
        <v>30.125</v>
      </c>
      <c r="D5065" s="2" t="n">
        <v>30.125</v>
      </c>
    </row>
    <row r="5066" customFormat="false" ht="12.75" hidden="true" customHeight="false" outlineLevel="1" collapsed="false">
      <c r="A5066" s="5" t="n">
        <v>36745</v>
      </c>
      <c r="B5066" s="2" t="n">
        <f aca="false">D5066</f>
        <v>31.4531</v>
      </c>
      <c r="D5066" s="2" t="n">
        <v>31.4531</v>
      </c>
    </row>
    <row r="5067" customFormat="false" ht="12.75" hidden="true" customHeight="false" outlineLevel="1" collapsed="false">
      <c r="A5067" s="5" t="n">
        <v>36746</v>
      </c>
      <c r="B5067" s="2" t="n">
        <f aca="false">D5067</f>
        <v>31.5</v>
      </c>
      <c r="D5067" s="2" t="n">
        <v>31.5</v>
      </c>
    </row>
    <row r="5068" customFormat="false" ht="12.75" hidden="true" customHeight="false" outlineLevel="1" collapsed="false">
      <c r="A5068" s="5" t="n">
        <v>36747</v>
      </c>
      <c r="B5068" s="2" t="n">
        <f aca="false">D5068</f>
        <v>32.3125</v>
      </c>
      <c r="D5068" s="2" t="n">
        <v>32.3125</v>
      </c>
    </row>
    <row r="5069" customFormat="false" ht="12.75" hidden="true" customHeight="false" outlineLevel="1" collapsed="false">
      <c r="A5069" s="5" t="n">
        <v>36748</v>
      </c>
      <c r="B5069" s="2" t="n">
        <f aca="false">D5069</f>
        <v>32.5781</v>
      </c>
      <c r="D5069" s="2" t="n">
        <v>32.5781</v>
      </c>
    </row>
    <row r="5070" customFormat="false" ht="12.75" hidden="true" customHeight="false" outlineLevel="1" collapsed="false">
      <c r="A5070" s="5" t="n">
        <v>36749</v>
      </c>
      <c r="B5070" s="2" t="n">
        <f aca="false">D5070</f>
        <v>32.25</v>
      </c>
      <c r="D5070" s="2" t="n">
        <v>32.25</v>
      </c>
    </row>
    <row r="5071" customFormat="false" ht="12.75" hidden="true" customHeight="false" outlineLevel="1" collapsed="false">
      <c r="A5071" s="5" t="n">
        <v>36752</v>
      </c>
      <c r="B5071" s="2" t="n">
        <f aca="false">D5071</f>
        <v>33.875</v>
      </c>
      <c r="D5071" s="2" t="n">
        <v>33.875</v>
      </c>
    </row>
    <row r="5072" customFormat="false" ht="12.75" hidden="true" customHeight="false" outlineLevel="1" collapsed="false">
      <c r="A5072" s="5" t="n">
        <v>36753</v>
      </c>
      <c r="B5072" s="2" t="n">
        <f aca="false">D5072</f>
        <v>33.0625</v>
      </c>
      <c r="D5072" s="2" t="n">
        <v>33.0625</v>
      </c>
    </row>
    <row r="5073" customFormat="false" ht="12.75" hidden="true" customHeight="false" outlineLevel="1" collapsed="false">
      <c r="A5073" s="5" t="n">
        <v>36754</v>
      </c>
      <c r="B5073" s="2" t="n">
        <f aca="false">D5073</f>
        <v>33.6875</v>
      </c>
      <c r="D5073" s="2" t="n">
        <v>33.6875</v>
      </c>
    </row>
    <row r="5074" customFormat="false" ht="12.75" hidden="true" customHeight="false" outlineLevel="1" collapsed="false">
      <c r="A5074" s="5" t="n">
        <v>36755</v>
      </c>
      <c r="B5074" s="2" t="n">
        <f aca="false">D5074</f>
        <v>34.9063</v>
      </c>
      <c r="D5074" s="2" t="n">
        <v>34.9063</v>
      </c>
    </row>
    <row r="5075" customFormat="false" ht="12.75" hidden="true" customHeight="false" outlineLevel="1" collapsed="false">
      <c r="A5075" s="5" t="n">
        <v>36756</v>
      </c>
      <c r="B5075" s="2" t="n">
        <f aca="false">D5075</f>
        <v>33.7188</v>
      </c>
      <c r="D5075" s="2" t="n">
        <v>33.7188</v>
      </c>
    </row>
    <row r="5076" customFormat="false" ht="12.75" hidden="true" customHeight="false" outlineLevel="1" collapsed="false">
      <c r="A5076" s="5" t="n">
        <v>36759</v>
      </c>
      <c r="B5076" s="2" t="n">
        <f aca="false">D5076</f>
        <v>34.1563</v>
      </c>
      <c r="D5076" s="2" t="n">
        <v>34.1563</v>
      </c>
    </row>
    <row r="5077" customFormat="false" ht="12.75" hidden="true" customHeight="false" outlineLevel="1" collapsed="false">
      <c r="A5077" s="5" t="n">
        <v>36760</v>
      </c>
      <c r="B5077" s="2" t="n">
        <f aca="false">D5077</f>
        <v>33.8125</v>
      </c>
      <c r="D5077" s="2" t="n">
        <v>33.8125</v>
      </c>
    </row>
    <row r="5078" customFormat="false" ht="12.75" hidden="true" customHeight="false" outlineLevel="1" collapsed="false">
      <c r="A5078" s="5" t="n">
        <v>36761</v>
      </c>
      <c r="B5078" s="2" t="n">
        <f aca="false">D5078</f>
        <v>35.125</v>
      </c>
      <c r="D5078" s="2" t="n">
        <v>35.125</v>
      </c>
    </row>
    <row r="5079" customFormat="false" ht="12.75" hidden="true" customHeight="false" outlineLevel="1" collapsed="false">
      <c r="A5079" s="5" t="n">
        <v>36762</v>
      </c>
      <c r="B5079" s="2" t="n">
        <f aca="false">D5079</f>
        <v>33.75</v>
      </c>
      <c r="D5079" s="2" t="n">
        <v>33.75</v>
      </c>
    </row>
    <row r="5080" customFormat="false" ht="12.75" hidden="true" customHeight="false" outlineLevel="1" collapsed="false">
      <c r="A5080" s="5" t="n">
        <v>36763</v>
      </c>
      <c r="B5080" s="2" t="n">
        <f aca="false">D5080</f>
        <v>33.8125</v>
      </c>
      <c r="D5080" s="2" t="n">
        <v>33.8125</v>
      </c>
    </row>
    <row r="5081" customFormat="false" ht="12.75" hidden="true" customHeight="false" outlineLevel="1" collapsed="false">
      <c r="A5081" s="5" t="n">
        <v>36766</v>
      </c>
      <c r="B5081" s="2" t="n">
        <f aca="false">D5081</f>
        <v>33.9375</v>
      </c>
      <c r="D5081" s="2" t="n">
        <v>33.9375</v>
      </c>
    </row>
    <row r="5082" customFormat="false" ht="12.75" hidden="true" customHeight="false" outlineLevel="1" collapsed="false">
      <c r="A5082" s="5" t="n">
        <v>36767</v>
      </c>
      <c r="B5082" s="2" t="n">
        <f aca="false">D5082</f>
        <v>34.1875</v>
      </c>
      <c r="D5082" s="2" t="n">
        <v>34.1875</v>
      </c>
    </row>
    <row r="5083" customFormat="false" ht="12.75" hidden="true" customHeight="false" outlineLevel="1" collapsed="false">
      <c r="A5083" s="5" t="n">
        <v>36768</v>
      </c>
      <c r="B5083" s="2" t="n">
        <f aca="false">D5083</f>
        <v>33.7305</v>
      </c>
      <c r="D5083" s="2" t="n">
        <v>33.7305</v>
      </c>
    </row>
    <row r="5084" customFormat="false" ht="12.75" hidden="true" customHeight="false" outlineLevel="1" collapsed="false">
      <c r="A5084" s="5" t="n">
        <v>36769</v>
      </c>
      <c r="B5084" s="2" t="n">
        <f aca="false">D5084</f>
        <v>33.3946</v>
      </c>
      <c r="D5084" s="2" t="n">
        <v>33.3946</v>
      </c>
    </row>
    <row r="5085" customFormat="false" ht="12.75" hidden="true" customHeight="false" outlineLevel="1" collapsed="false">
      <c r="A5085" s="5" t="n">
        <v>36770</v>
      </c>
      <c r="B5085" s="2" t="n">
        <f aca="false">D5085</f>
        <v>33.9375</v>
      </c>
      <c r="D5085" s="2" t="n">
        <v>33.9375</v>
      </c>
    </row>
    <row r="5086" customFormat="false" ht="12.75" hidden="true" customHeight="false" outlineLevel="1" collapsed="false">
      <c r="A5086" s="5" t="n">
        <v>36774</v>
      </c>
      <c r="B5086" s="2" t="n">
        <f aca="false">D5086</f>
        <v>33.375</v>
      </c>
      <c r="D5086" s="2" t="n">
        <v>33.375</v>
      </c>
    </row>
    <row r="5087" customFormat="false" ht="12.75" hidden="true" customHeight="false" outlineLevel="1" collapsed="false">
      <c r="A5087" s="5" t="n">
        <v>36775</v>
      </c>
      <c r="B5087" s="2" t="n">
        <f aca="false">D5087</f>
        <v>34.75</v>
      </c>
      <c r="D5087" s="2" t="n">
        <v>34.75</v>
      </c>
    </row>
    <row r="5088" customFormat="false" ht="12.75" hidden="true" customHeight="false" outlineLevel="1" collapsed="false">
      <c r="A5088" s="5" t="n">
        <v>36776</v>
      </c>
      <c r="B5088" s="2" t="n">
        <f aca="false">D5088</f>
        <v>35</v>
      </c>
      <c r="D5088" s="2" t="n">
        <v>35</v>
      </c>
    </row>
    <row r="5089" customFormat="false" ht="12.75" hidden="true" customHeight="false" outlineLevel="1" collapsed="false">
      <c r="A5089" s="5" t="n">
        <v>36777</v>
      </c>
      <c r="B5089" s="2" t="n">
        <f aca="false">D5089</f>
        <v>34.875</v>
      </c>
      <c r="D5089" s="2" t="n">
        <v>34.875</v>
      </c>
    </row>
    <row r="5090" customFormat="false" ht="12.75" hidden="true" customHeight="false" outlineLevel="1" collapsed="false">
      <c r="A5090" s="5" t="n">
        <v>36780</v>
      </c>
      <c r="B5090" s="2" t="n">
        <f aca="false">D5090</f>
        <v>36.25</v>
      </c>
      <c r="D5090" s="2" t="n">
        <v>36.25</v>
      </c>
    </row>
    <row r="5091" customFormat="false" ht="12.75" hidden="true" customHeight="false" outlineLevel="1" collapsed="false">
      <c r="A5091" s="5" t="n">
        <v>36781</v>
      </c>
      <c r="B5091" s="2" t="n">
        <f aca="false">D5091</f>
        <v>35.6875</v>
      </c>
      <c r="D5091" s="2" t="n">
        <v>35.6875</v>
      </c>
    </row>
    <row r="5092" customFormat="false" ht="12.75" hidden="true" customHeight="false" outlineLevel="1" collapsed="false">
      <c r="A5092" s="5" t="n">
        <v>36782</v>
      </c>
      <c r="B5092" s="2" t="n">
        <f aca="false">D5092</f>
        <v>35.5</v>
      </c>
      <c r="D5092" s="2" t="n">
        <v>35.5</v>
      </c>
    </row>
    <row r="5093" customFormat="false" ht="12.75" hidden="true" customHeight="false" outlineLevel="1" collapsed="false">
      <c r="A5093" s="5" t="n">
        <v>36783</v>
      </c>
      <c r="B5093" s="2" t="n">
        <f aca="false">D5093</f>
        <v>35.75</v>
      </c>
      <c r="D5093" s="2" t="n">
        <v>35.75</v>
      </c>
    </row>
    <row r="5094" customFormat="false" ht="12.75" hidden="true" customHeight="false" outlineLevel="1" collapsed="false">
      <c r="A5094" s="5" t="n">
        <v>36784</v>
      </c>
      <c r="B5094" s="2" t="n">
        <f aca="false">D5094</f>
        <v>37.5625</v>
      </c>
      <c r="D5094" s="2" t="n">
        <v>37.5625</v>
      </c>
    </row>
    <row r="5095" customFormat="false" ht="12.75" hidden="true" customHeight="false" outlineLevel="1" collapsed="false">
      <c r="A5095" s="5" t="n">
        <v>36787</v>
      </c>
      <c r="B5095" s="2" t="n">
        <f aca="false">D5095</f>
        <v>37.2071</v>
      </c>
      <c r="D5095" s="2" t="n">
        <v>37.2071</v>
      </c>
    </row>
    <row r="5096" customFormat="false" ht="12.75" hidden="true" customHeight="false" outlineLevel="1" collapsed="false">
      <c r="A5096" s="5" t="n">
        <v>36788</v>
      </c>
      <c r="B5096" s="2" t="n">
        <f aca="false">D5096</f>
        <v>36.25</v>
      </c>
      <c r="D5096" s="2" t="n">
        <v>36.25</v>
      </c>
    </row>
    <row r="5097" customFormat="false" ht="12.75" hidden="true" customHeight="false" outlineLevel="1" collapsed="false">
      <c r="A5097" s="5" t="n">
        <v>36789</v>
      </c>
      <c r="B5097" s="2" t="n">
        <f aca="false">D5097</f>
        <v>36.5</v>
      </c>
      <c r="D5097" s="2" t="n">
        <v>36.5</v>
      </c>
    </row>
    <row r="5098" customFormat="false" ht="12.75" hidden="true" customHeight="false" outlineLevel="1" collapsed="false">
      <c r="A5098" s="5" t="n">
        <v>36790</v>
      </c>
      <c r="B5098" s="2" t="n">
        <f aca="false">D5098</f>
        <v>35.0625</v>
      </c>
      <c r="D5098" s="2" t="n">
        <v>35.0625</v>
      </c>
    </row>
    <row r="5099" customFormat="false" ht="12.75" hidden="true" customHeight="false" outlineLevel="1" collapsed="false">
      <c r="A5099" s="5" t="n">
        <v>36791</v>
      </c>
      <c r="B5099" s="2" t="n">
        <f aca="false">D5099</f>
        <v>34.8555</v>
      </c>
      <c r="D5099" s="2" t="n">
        <v>34.8555</v>
      </c>
    </row>
    <row r="5100" customFormat="false" ht="12.75" hidden="true" customHeight="false" outlineLevel="1" collapsed="false">
      <c r="A5100" s="5" t="n">
        <v>36794</v>
      </c>
      <c r="B5100" s="2" t="n">
        <f aca="false">D5100</f>
        <v>34.3125</v>
      </c>
      <c r="D5100" s="2" t="n">
        <v>34.3125</v>
      </c>
    </row>
    <row r="5101" customFormat="false" ht="12.75" hidden="true" customHeight="false" outlineLevel="1" collapsed="false">
      <c r="A5101" s="5" t="n">
        <v>36795</v>
      </c>
      <c r="B5101" s="2" t="n">
        <f aca="false">D5101</f>
        <v>34.875</v>
      </c>
      <c r="D5101" s="2" t="n">
        <v>34.875</v>
      </c>
    </row>
    <row r="5102" customFormat="false" ht="12.75" hidden="true" customHeight="false" outlineLevel="1" collapsed="false">
      <c r="A5102" s="5" t="n">
        <v>36796</v>
      </c>
      <c r="B5102" s="2" t="n">
        <f aca="false">D5102</f>
        <v>35.125</v>
      </c>
      <c r="D5102" s="2" t="n">
        <v>35.125</v>
      </c>
    </row>
    <row r="5103" customFormat="false" ht="12.75" hidden="true" customHeight="false" outlineLevel="1" collapsed="false">
      <c r="A5103" s="5" t="n">
        <v>36797</v>
      </c>
      <c r="B5103" s="2" t="n">
        <f aca="false">D5103</f>
        <v>34.8946</v>
      </c>
      <c r="D5103" s="2" t="n">
        <v>34.8946</v>
      </c>
    </row>
    <row r="5104" customFormat="false" ht="12.75" hidden="true" customHeight="false" outlineLevel="1" collapsed="false">
      <c r="A5104" s="5" t="n">
        <v>36798</v>
      </c>
      <c r="B5104" s="2" t="n">
        <f aca="false">D5104</f>
        <v>35.4375</v>
      </c>
      <c r="D5104" s="2" t="n">
        <v>35.4375</v>
      </c>
    </row>
    <row r="5105" customFormat="false" ht="12.75" hidden="true" customHeight="false" outlineLevel="1" collapsed="false">
      <c r="A5105" s="5" t="n">
        <v>36801</v>
      </c>
      <c r="B5105" s="2" t="n">
        <f aca="false">D5105</f>
        <v>35.25</v>
      </c>
      <c r="D5105" s="2" t="n">
        <v>35.25</v>
      </c>
    </row>
    <row r="5106" customFormat="false" ht="12.75" hidden="true" customHeight="false" outlineLevel="1" collapsed="false">
      <c r="A5106" s="5" t="n">
        <v>36802</v>
      </c>
      <c r="B5106" s="2" t="n">
        <f aca="false">D5106</f>
        <v>35.5625</v>
      </c>
      <c r="D5106" s="2" t="n">
        <v>35.5625</v>
      </c>
    </row>
    <row r="5107" customFormat="false" ht="12.75" hidden="true" customHeight="false" outlineLevel="1" collapsed="false">
      <c r="A5107" s="5" t="n">
        <v>36803</v>
      </c>
      <c r="B5107" s="2" t="n">
        <f aca="false">D5107</f>
        <v>35.25</v>
      </c>
      <c r="D5107" s="2" t="n">
        <v>35.25</v>
      </c>
    </row>
    <row r="5108" customFormat="false" ht="12.75" hidden="true" customHeight="false" outlineLevel="1" collapsed="false">
      <c r="A5108" s="5" t="n">
        <v>36804</v>
      </c>
      <c r="B5108" s="2" t="n">
        <f aca="false">D5108</f>
        <v>34.8125</v>
      </c>
      <c r="D5108" s="2" t="n">
        <v>34.8125</v>
      </c>
    </row>
    <row r="5109" customFormat="false" ht="12.75" hidden="true" customHeight="false" outlineLevel="1" collapsed="false">
      <c r="A5109" s="5" t="n">
        <v>36805</v>
      </c>
      <c r="B5109" s="2" t="n">
        <f aca="false">D5109</f>
        <v>34</v>
      </c>
      <c r="D5109" s="2" t="n">
        <v>34</v>
      </c>
    </row>
    <row r="5110" customFormat="false" ht="12.75" hidden="true" customHeight="false" outlineLevel="1" collapsed="false">
      <c r="A5110" s="5" t="n">
        <v>36808</v>
      </c>
      <c r="B5110" s="2" t="n">
        <f aca="false">D5110</f>
        <v>35.25</v>
      </c>
      <c r="D5110" s="2" t="n">
        <v>35.25</v>
      </c>
    </row>
    <row r="5111" customFormat="false" ht="12.75" hidden="true" customHeight="false" outlineLevel="1" collapsed="false">
      <c r="A5111" s="5" t="n">
        <v>36809</v>
      </c>
      <c r="B5111" s="2" t="n">
        <f aca="false">D5111</f>
        <v>36.125</v>
      </c>
      <c r="D5111" s="2" t="n">
        <v>36.125</v>
      </c>
    </row>
    <row r="5112" customFormat="false" ht="12.75" hidden="true" customHeight="false" outlineLevel="1" collapsed="false">
      <c r="A5112" s="5" t="n">
        <v>36810</v>
      </c>
      <c r="B5112" s="2" t="n">
        <f aca="false">D5112</f>
        <v>36.75</v>
      </c>
      <c r="D5112" s="2" t="n">
        <v>36.75</v>
      </c>
    </row>
    <row r="5113" customFormat="false" ht="12.75" hidden="true" customHeight="false" outlineLevel="1" collapsed="false">
      <c r="A5113" s="5" t="n">
        <v>36811</v>
      </c>
      <c r="B5113" s="2" t="n">
        <f aca="false">D5113</f>
        <v>38.4375</v>
      </c>
      <c r="D5113" s="2" t="n">
        <v>38.4375</v>
      </c>
    </row>
    <row r="5114" customFormat="false" ht="12.75" hidden="true" customHeight="false" outlineLevel="1" collapsed="false">
      <c r="A5114" s="5" t="n">
        <v>36812</v>
      </c>
      <c r="B5114" s="2" t="n">
        <f aca="false">D5114</f>
        <v>36.9375</v>
      </c>
      <c r="D5114" s="2" t="n">
        <v>36.9375</v>
      </c>
    </row>
    <row r="5115" customFormat="false" ht="12.75" hidden="true" customHeight="false" outlineLevel="1" collapsed="false">
      <c r="A5115" s="5" t="n">
        <v>36815</v>
      </c>
      <c r="B5115" s="2" t="n">
        <f aca="false">D5115</f>
        <v>36</v>
      </c>
      <c r="D5115" s="2" t="n">
        <v>36</v>
      </c>
    </row>
    <row r="5116" customFormat="false" ht="12.75" hidden="true" customHeight="false" outlineLevel="1" collapsed="false">
      <c r="A5116" s="5" t="n">
        <v>36816</v>
      </c>
      <c r="B5116" s="2" t="n">
        <f aca="false">D5116</f>
        <v>35.8125</v>
      </c>
      <c r="D5116" s="2" t="n">
        <v>35.8125</v>
      </c>
    </row>
    <row r="5117" customFormat="false" ht="12.75" hidden="true" customHeight="false" outlineLevel="1" collapsed="false">
      <c r="A5117" s="5" t="n">
        <v>36817</v>
      </c>
      <c r="B5117" s="2" t="n">
        <f aca="false">D5117</f>
        <v>35.4375</v>
      </c>
      <c r="D5117" s="2" t="n">
        <v>35.4375</v>
      </c>
    </row>
    <row r="5118" customFormat="false" ht="12.75" hidden="true" customHeight="false" outlineLevel="1" collapsed="false">
      <c r="A5118" s="5" t="n">
        <v>36818</v>
      </c>
      <c r="B5118" s="2" t="n">
        <f aca="false">D5118</f>
        <v>35.125</v>
      </c>
      <c r="D5118" s="2" t="n">
        <v>35.125</v>
      </c>
    </row>
    <row r="5119" customFormat="false" ht="12.75" hidden="true" customHeight="false" outlineLevel="1" collapsed="false">
      <c r="A5119" s="5" t="n">
        <v>36819</v>
      </c>
      <c r="B5119" s="2" t="n">
        <f aca="false">D5119</f>
        <v>36</v>
      </c>
      <c r="D5119" s="2" t="n">
        <v>36</v>
      </c>
    </row>
    <row r="5120" customFormat="false" ht="12.75" hidden="true" customHeight="false" outlineLevel="1" collapsed="false">
      <c r="A5120" s="5" t="n">
        <v>36822</v>
      </c>
      <c r="B5120" s="2" t="n">
        <f aca="false">D5120</f>
        <v>36.1875</v>
      </c>
      <c r="D5120" s="2" t="n">
        <v>36.1875</v>
      </c>
    </row>
    <row r="5121" customFormat="false" ht="12.75" hidden="true" customHeight="false" outlineLevel="1" collapsed="false">
      <c r="A5121" s="5" t="n">
        <v>36823</v>
      </c>
      <c r="B5121" s="2" t="n">
        <f aca="false">D5121</f>
        <v>34.9375</v>
      </c>
      <c r="D5121" s="2" t="n">
        <v>34.9375</v>
      </c>
    </row>
    <row r="5122" customFormat="false" ht="12.75" hidden="true" customHeight="false" outlineLevel="1" collapsed="false">
      <c r="A5122" s="5" t="n">
        <v>36824</v>
      </c>
      <c r="B5122" s="2" t="n">
        <f aca="false">D5122</f>
        <v>33.625</v>
      </c>
      <c r="D5122" s="2" t="n">
        <v>33.625</v>
      </c>
    </row>
    <row r="5123" customFormat="false" ht="12.75" hidden="true" customHeight="false" outlineLevel="1" collapsed="false">
      <c r="A5123" s="5" t="n">
        <v>36825</v>
      </c>
      <c r="B5123" s="2" t="n">
        <f aca="false">D5123</f>
        <v>33.75</v>
      </c>
      <c r="D5123" s="2" t="n">
        <v>33.75</v>
      </c>
    </row>
    <row r="5124" customFormat="false" ht="12.75" hidden="true" customHeight="false" outlineLevel="1" collapsed="false">
      <c r="A5124" s="5" t="n">
        <v>36826</v>
      </c>
      <c r="B5124" s="2" t="n">
        <f aca="false">D5124</f>
        <v>34.5</v>
      </c>
      <c r="D5124" s="2" t="n">
        <v>34.5</v>
      </c>
    </row>
    <row r="5125" customFormat="false" ht="12.75" hidden="true" customHeight="false" outlineLevel="1" collapsed="false">
      <c r="A5125" s="5" t="n">
        <v>36829</v>
      </c>
      <c r="B5125" s="2" t="n">
        <f aca="false">D5125</f>
        <v>34.625</v>
      </c>
      <c r="D5125" s="2" t="n">
        <v>34.625</v>
      </c>
    </row>
    <row r="5126" customFormat="false" ht="12.75" hidden="true" customHeight="false" outlineLevel="1" collapsed="false">
      <c r="A5126" s="5" t="n">
        <v>36830</v>
      </c>
      <c r="B5126" s="2" t="n">
        <f aca="false">D5126</f>
        <v>34.125</v>
      </c>
      <c r="D5126" s="2" t="n">
        <v>34.125</v>
      </c>
    </row>
    <row r="5127" customFormat="false" ht="12.75" hidden="true" customHeight="false" outlineLevel="1" collapsed="false">
      <c r="A5127" s="5" t="n">
        <v>36831</v>
      </c>
      <c r="B5127" s="2" t="n">
        <f aca="false">D5127</f>
        <v>35</v>
      </c>
      <c r="D5127" s="2" t="n">
        <v>35</v>
      </c>
    </row>
    <row r="5128" customFormat="false" ht="12.75" hidden="true" customHeight="false" outlineLevel="1" collapsed="false">
      <c r="A5128" s="5" t="n">
        <v>36832</v>
      </c>
      <c r="B5128" s="2" t="n">
        <f aca="false">D5128</f>
        <v>34.5</v>
      </c>
      <c r="D5128" s="2" t="n">
        <v>34.5</v>
      </c>
    </row>
    <row r="5129" customFormat="false" ht="12.75" hidden="true" customHeight="false" outlineLevel="1" collapsed="false">
      <c r="A5129" s="5" t="n">
        <v>36833</v>
      </c>
      <c r="B5129" s="2" t="n">
        <f aca="false">D5129</f>
        <v>33.9375</v>
      </c>
      <c r="D5129" s="2" t="n">
        <v>33.9375</v>
      </c>
    </row>
    <row r="5130" customFormat="false" ht="12.75" hidden="true" customHeight="false" outlineLevel="1" collapsed="false">
      <c r="A5130" s="5" t="n">
        <v>36836</v>
      </c>
      <c r="B5130" s="2" t="n">
        <f aca="false">D5130</f>
        <v>34.25</v>
      </c>
      <c r="D5130" s="2" t="n">
        <v>34.25</v>
      </c>
    </row>
    <row r="5131" customFormat="false" ht="12.75" hidden="true" customHeight="false" outlineLevel="1" collapsed="false">
      <c r="A5131" s="5" t="n">
        <v>36837</v>
      </c>
      <c r="B5131" s="2" t="n">
        <f aca="false">D5131</f>
        <v>34.125</v>
      </c>
      <c r="D5131" s="2" t="n">
        <v>34.125</v>
      </c>
    </row>
    <row r="5132" customFormat="false" ht="12.75" hidden="true" customHeight="false" outlineLevel="1" collapsed="false">
      <c r="A5132" s="5" t="n">
        <v>36838</v>
      </c>
      <c r="B5132" s="2" t="n">
        <f aca="false">D5132</f>
        <v>34.25</v>
      </c>
      <c r="D5132" s="2" t="n">
        <v>34.25</v>
      </c>
    </row>
    <row r="5133" customFormat="false" ht="12.75" hidden="true" customHeight="false" outlineLevel="1" collapsed="false">
      <c r="A5133" s="5" t="n">
        <v>36839</v>
      </c>
      <c r="B5133" s="2" t="n">
        <f aca="false">D5133</f>
        <v>34</v>
      </c>
      <c r="D5133" s="2" t="n">
        <v>34</v>
      </c>
    </row>
    <row r="5134" customFormat="false" ht="12.75" hidden="true" customHeight="false" outlineLevel="1" collapsed="false">
      <c r="A5134" s="5" t="n">
        <v>36840</v>
      </c>
      <c r="B5134" s="2" t="n">
        <f aca="false">D5134</f>
        <v>33.875</v>
      </c>
      <c r="D5134" s="2" t="n">
        <v>33.875</v>
      </c>
    </row>
    <row r="5135" customFormat="false" ht="12.75" hidden="true" customHeight="false" outlineLevel="1" collapsed="false">
      <c r="A5135" s="5" t="n">
        <v>36843</v>
      </c>
      <c r="B5135" s="2" t="n">
        <f aca="false">D5135</f>
        <v>34.75</v>
      </c>
      <c r="D5135" s="2" t="n">
        <v>34.75</v>
      </c>
    </row>
    <row r="5136" customFormat="false" ht="12.75" hidden="true" customHeight="false" outlineLevel="1" collapsed="false">
      <c r="A5136" s="5" t="n">
        <v>36844</v>
      </c>
      <c r="B5136" s="2" t="n">
        <f aca="false">D5136</f>
        <v>34.625</v>
      </c>
      <c r="D5136" s="2" t="n">
        <v>34.625</v>
      </c>
    </row>
    <row r="5137" customFormat="false" ht="12.75" hidden="true" customHeight="false" outlineLevel="1" collapsed="false">
      <c r="A5137" s="5" t="n">
        <v>36845</v>
      </c>
      <c r="B5137" s="2" t="n">
        <f aca="false">D5137</f>
        <v>35.75</v>
      </c>
      <c r="D5137" s="2" t="n">
        <v>35.75</v>
      </c>
    </row>
    <row r="5138" customFormat="false" ht="12.75" hidden="true" customHeight="false" outlineLevel="1" collapsed="false">
      <c r="A5138" s="5" t="n">
        <v>36846</v>
      </c>
      <c r="B5138" s="2" t="n">
        <f aca="false">D5138</f>
        <v>35.8125</v>
      </c>
      <c r="D5138" s="2" t="n">
        <v>35.8125</v>
      </c>
    </row>
    <row r="5139" customFormat="false" ht="12.75" hidden="true" customHeight="false" outlineLevel="1" collapsed="false">
      <c r="A5139" s="5" t="n">
        <v>36847</v>
      </c>
      <c r="B5139" s="2" t="n">
        <f aca="false">D5139</f>
        <v>35.625</v>
      </c>
      <c r="D5139" s="2" t="n">
        <v>35.625</v>
      </c>
    </row>
    <row r="5140" customFormat="false" ht="12.75" hidden="true" customHeight="false" outlineLevel="1" collapsed="false">
      <c r="A5140" s="5" t="n">
        <v>36850</v>
      </c>
      <c r="B5140" s="2" t="n">
        <f aca="false">D5140</f>
        <v>35.875</v>
      </c>
      <c r="D5140" s="2" t="n">
        <v>35.875</v>
      </c>
    </row>
    <row r="5141" customFormat="false" ht="12.75" hidden="true" customHeight="false" outlineLevel="1" collapsed="false">
      <c r="A5141" s="5" t="n">
        <v>36851</v>
      </c>
      <c r="B5141" s="2" t="n">
        <f aca="false">D5141</f>
        <v>37.0625</v>
      </c>
      <c r="D5141" s="2" t="n">
        <v>37.0625</v>
      </c>
    </row>
    <row r="5142" customFormat="false" ht="12.75" hidden="true" customHeight="false" outlineLevel="1" collapsed="false">
      <c r="A5142" s="5" t="n">
        <v>36852</v>
      </c>
      <c r="B5142" s="2" t="n">
        <f aca="false">D5142</f>
        <v>36.9375</v>
      </c>
      <c r="D5142" s="2" t="n">
        <v>36.9375</v>
      </c>
    </row>
    <row r="5143" customFormat="false" ht="12.75" hidden="true" customHeight="false" outlineLevel="1" collapsed="false">
      <c r="A5143" s="5" t="n">
        <v>36854</v>
      </c>
      <c r="B5143" s="2" t="n">
        <f aca="false">D5143</f>
        <v>37.3125</v>
      </c>
      <c r="D5143" s="2" t="n">
        <v>37.3125</v>
      </c>
    </row>
    <row r="5144" customFormat="false" ht="12.75" hidden="true" customHeight="false" outlineLevel="1" collapsed="false">
      <c r="A5144" s="5" t="n">
        <v>36857</v>
      </c>
      <c r="B5144" s="2" t="n">
        <f aca="false">D5144</f>
        <v>37.25</v>
      </c>
      <c r="D5144" s="2" t="n">
        <v>37.25</v>
      </c>
    </row>
    <row r="5145" customFormat="false" ht="12.75" hidden="true" customHeight="false" outlineLevel="1" collapsed="false">
      <c r="A5145" s="5" t="n">
        <v>36858</v>
      </c>
      <c r="B5145" s="2" t="n">
        <f aca="false">D5145</f>
        <v>36.625</v>
      </c>
      <c r="D5145" s="2" t="n">
        <v>36.625</v>
      </c>
    </row>
    <row r="5146" customFormat="false" ht="12.75" hidden="true" customHeight="false" outlineLevel="1" collapsed="false">
      <c r="A5146" s="5" t="n">
        <v>36859</v>
      </c>
      <c r="B5146" s="2" t="n">
        <f aca="false">D5146</f>
        <v>34.9375</v>
      </c>
      <c r="D5146" s="2" t="n">
        <v>34.9375</v>
      </c>
    </row>
    <row r="5147" customFormat="false" ht="12.75" hidden="true" customHeight="false" outlineLevel="1" collapsed="false">
      <c r="A5147" s="5" t="n">
        <v>36860</v>
      </c>
      <c r="B5147" s="2" t="n">
        <f aca="false">D5147</f>
        <v>34.125</v>
      </c>
      <c r="D5147" s="2" t="n">
        <v>34.125</v>
      </c>
    </row>
    <row r="5148" customFormat="false" ht="12.75" hidden="true" customHeight="false" outlineLevel="1" collapsed="false">
      <c r="A5148" s="5" t="n">
        <v>36861</v>
      </c>
      <c r="B5148" s="2" t="n">
        <f aca="false">D5148</f>
        <v>34.8125</v>
      </c>
      <c r="D5148" s="2" t="n">
        <v>34.8125</v>
      </c>
    </row>
    <row r="5149" customFormat="false" ht="12.75" hidden="true" customHeight="false" outlineLevel="1" collapsed="false">
      <c r="A5149" s="5" t="n">
        <v>36864</v>
      </c>
      <c r="B5149" s="2" t="n">
        <f aca="false">D5149</f>
        <v>35.3125</v>
      </c>
      <c r="D5149" s="2" t="n">
        <v>35.3125</v>
      </c>
    </row>
    <row r="5150" customFormat="false" ht="12.75" hidden="true" customHeight="false" outlineLevel="1" collapsed="false">
      <c r="A5150" s="5" t="n">
        <v>36865</v>
      </c>
      <c r="B5150" s="2" t="n">
        <f aca="false">D5150</f>
        <v>35.375</v>
      </c>
      <c r="D5150" s="2" t="n">
        <v>35.375</v>
      </c>
    </row>
    <row r="5151" customFormat="false" ht="12.75" hidden="true" customHeight="false" outlineLevel="1" collapsed="false">
      <c r="A5151" s="5" t="n">
        <v>36866</v>
      </c>
      <c r="B5151" s="2" t="n">
        <f aca="false">D5151</f>
        <v>34.625</v>
      </c>
      <c r="D5151" s="2" t="n">
        <v>34.625</v>
      </c>
    </row>
    <row r="5152" customFormat="false" ht="12.75" hidden="true" customHeight="false" outlineLevel="1" collapsed="false">
      <c r="A5152" s="5" t="n">
        <v>36867</v>
      </c>
      <c r="B5152" s="2" t="n">
        <f aca="false">D5152</f>
        <v>35.5</v>
      </c>
      <c r="D5152" s="2" t="n">
        <v>35.5</v>
      </c>
    </row>
    <row r="5153" customFormat="false" ht="12.75" hidden="true" customHeight="false" outlineLevel="1" collapsed="false">
      <c r="A5153" s="5" t="n">
        <v>36868</v>
      </c>
      <c r="B5153" s="2" t="n">
        <f aca="false">D5153</f>
        <v>35.4375</v>
      </c>
      <c r="D5153" s="2" t="n">
        <v>35.4375</v>
      </c>
    </row>
    <row r="5154" customFormat="false" ht="12.75" hidden="true" customHeight="false" outlineLevel="1" collapsed="false">
      <c r="A5154" s="5" t="n">
        <v>36871</v>
      </c>
      <c r="B5154" s="2" t="n">
        <f aca="false">D5154</f>
        <v>36.0625</v>
      </c>
      <c r="D5154" s="2" t="n">
        <v>36.0625</v>
      </c>
    </row>
    <row r="5155" customFormat="false" ht="12.75" hidden="true" customHeight="false" outlineLevel="1" collapsed="false">
      <c r="A5155" s="5" t="n">
        <v>36872</v>
      </c>
      <c r="B5155" s="2" t="n">
        <f aca="false">D5155</f>
        <v>36.4375</v>
      </c>
      <c r="D5155" s="2" t="n">
        <v>36.4375</v>
      </c>
    </row>
    <row r="5156" customFormat="false" ht="12.75" hidden="true" customHeight="false" outlineLevel="1" collapsed="false">
      <c r="A5156" s="5" t="n">
        <v>36873</v>
      </c>
      <c r="B5156" s="2" t="n">
        <f aca="false">D5156</f>
        <v>36.875</v>
      </c>
      <c r="D5156" s="2" t="n">
        <v>36.875</v>
      </c>
    </row>
    <row r="5157" customFormat="false" ht="12.75" hidden="true" customHeight="false" outlineLevel="1" collapsed="false">
      <c r="A5157" s="5" t="n">
        <v>36874</v>
      </c>
      <c r="B5157" s="2" t="n">
        <f aca="false">D5157</f>
        <v>35.5</v>
      </c>
      <c r="D5157" s="2" t="n">
        <v>35.5</v>
      </c>
    </row>
    <row r="5158" customFormat="false" ht="12.75" hidden="true" customHeight="false" outlineLevel="1" collapsed="false">
      <c r="A5158" s="5" t="n">
        <v>36875</v>
      </c>
      <c r="B5158" s="2" t="n">
        <f aca="false">D5158</f>
        <v>35.6875</v>
      </c>
      <c r="D5158" s="2" t="n">
        <v>35.6875</v>
      </c>
    </row>
    <row r="5159" customFormat="false" ht="12.75" hidden="true" customHeight="false" outlineLevel="1" collapsed="false">
      <c r="A5159" s="5" t="n">
        <v>36878</v>
      </c>
      <c r="B5159" s="2" t="n">
        <f aca="false">D5159</f>
        <v>37.0625</v>
      </c>
      <c r="D5159" s="2" t="n">
        <v>37.0625</v>
      </c>
    </row>
    <row r="5160" customFormat="false" ht="12.75" hidden="true" customHeight="false" outlineLevel="1" collapsed="false">
      <c r="A5160" s="5" t="n">
        <v>36879</v>
      </c>
      <c r="B5160" s="2" t="n">
        <f aca="false">D5160</f>
        <v>37.4375</v>
      </c>
      <c r="D5160" s="2" t="n">
        <v>37.4375</v>
      </c>
    </row>
    <row r="5161" customFormat="false" ht="12.75" hidden="true" customHeight="false" outlineLevel="1" collapsed="false">
      <c r="A5161" s="5" t="n">
        <v>36880</v>
      </c>
      <c r="B5161" s="2" t="n">
        <f aca="false">D5161</f>
        <v>35.9375</v>
      </c>
      <c r="D5161" s="2" t="n">
        <v>35.9375</v>
      </c>
    </row>
    <row r="5162" customFormat="false" ht="12.75" hidden="true" customHeight="false" outlineLevel="1" collapsed="false">
      <c r="A5162" s="5" t="n">
        <v>36881</v>
      </c>
      <c r="B5162" s="2" t="n">
        <f aca="false">D5162</f>
        <v>36.0625</v>
      </c>
      <c r="D5162" s="2" t="n">
        <v>36.0625</v>
      </c>
    </row>
    <row r="5163" customFormat="false" ht="12.75" hidden="true" customHeight="false" outlineLevel="1" collapsed="false">
      <c r="A5163" s="5" t="n">
        <v>36882</v>
      </c>
      <c r="B5163" s="2" t="n">
        <f aca="false">D5163</f>
        <v>36.125</v>
      </c>
      <c r="D5163" s="2" t="n">
        <v>36.125</v>
      </c>
    </row>
    <row r="5164" customFormat="false" ht="12.75" hidden="true" customHeight="false" outlineLevel="1" collapsed="false">
      <c r="A5164" s="5" t="n">
        <v>36886</v>
      </c>
      <c r="B5164" s="2" t="n">
        <f aca="false">D5164</f>
        <v>38.0625</v>
      </c>
      <c r="D5164" s="2" t="n">
        <v>38.0625</v>
      </c>
    </row>
    <row r="5165" customFormat="false" ht="12.75" hidden="true" customHeight="false" outlineLevel="1" collapsed="false">
      <c r="A5165" s="5" t="n">
        <v>36887</v>
      </c>
      <c r="B5165" s="2" t="n">
        <f aca="false">D5165</f>
        <v>39.125</v>
      </c>
      <c r="D5165" s="2" t="n">
        <v>39.125</v>
      </c>
    </row>
    <row r="5166" customFormat="false" ht="12.75" hidden="true" customHeight="false" outlineLevel="1" collapsed="false">
      <c r="A5166" s="5" t="n">
        <v>36888</v>
      </c>
      <c r="B5166" s="2" t="n">
        <f aca="false">D5166</f>
        <v>39.9375</v>
      </c>
      <c r="D5166" s="2" t="n">
        <v>39.9375</v>
      </c>
    </row>
    <row r="5167" customFormat="false" ht="12.75" hidden="false" customHeight="false" outlineLevel="0" collapsed="false">
      <c r="A5167" s="5" t="n">
        <v>36889</v>
      </c>
      <c r="B5167" s="2" t="n">
        <f aca="false">D5167</f>
        <v>38.6875</v>
      </c>
      <c r="D5167" s="2" t="n">
        <v>38.6875</v>
      </c>
    </row>
    <row r="5168" customFormat="false" ht="12.75" hidden="true" customHeight="false" outlineLevel="1" collapsed="false">
      <c r="A5168" s="5" t="n">
        <v>36893</v>
      </c>
      <c r="B5168" s="2" t="n">
        <f aca="false">D5168</f>
        <v>38.5625</v>
      </c>
      <c r="D5168" s="2" t="n">
        <v>38.5625</v>
      </c>
    </row>
    <row r="5169" customFormat="false" ht="12.75" hidden="true" customHeight="false" outlineLevel="1" collapsed="false">
      <c r="A5169" s="5" t="n">
        <v>36894</v>
      </c>
      <c r="B5169" s="2" t="n">
        <f aca="false">D5169</f>
        <v>36.625</v>
      </c>
      <c r="D5169" s="2" t="n">
        <v>36.625</v>
      </c>
    </row>
    <row r="5170" customFormat="false" ht="12.75" hidden="true" customHeight="false" outlineLevel="1" collapsed="false">
      <c r="A5170" s="5" t="n">
        <v>36895</v>
      </c>
      <c r="B5170" s="2" t="n">
        <f aca="false">D5170</f>
        <v>35.875</v>
      </c>
      <c r="D5170" s="2" t="n">
        <v>35.875</v>
      </c>
    </row>
    <row r="5171" customFormat="false" ht="12.75" hidden="true" customHeight="false" outlineLevel="1" collapsed="false">
      <c r="A5171" s="5" t="n">
        <v>36896</v>
      </c>
      <c r="B5171" s="2" t="n">
        <f aca="false">D5171</f>
        <v>35.9375</v>
      </c>
      <c r="D5171" s="2" t="n">
        <v>35.9375</v>
      </c>
    </row>
    <row r="5172" customFormat="false" ht="12.75" hidden="true" customHeight="false" outlineLevel="1" collapsed="false">
      <c r="A5172" s="5" t="n">
        <v>36899</v>
      </c>
      <c r="B5172" s="2" t="n">
        <f aca="false">D5172</f>
        <v>35.5625</v>
      </c>
      <c r="D5172" s="2" t="n">
        <v>35.5625</v>
      </c>
    </row>
    <row r="5173" customFormat="false" ht="12.75" hidden="true" customHeight="false" outlineLevel="1" collapsed="false">
      <c r="A5173" s="5" t="n">
        <v>36900</v>
      </c>
      <c r="B5173" s="2" t="n">
        <f aca="false">D5173</f>
        <v>35.1875</v>
      </c>
      <c r="D5173" s="2" t="n">
        <v>35.1875</v>
      </c>
    </row>
    <row r="5174" customFormat="false" ht="12.75" hidden="true" customHeight="false" outlineLevel="1" collapsed="false">
      <c r="A5174" s="5" t="n">
        <v>36901</v>
      </c>
      <c r="B5174" s="2" t="n">
        <f aca="false">D5174</f>
        <v>34.875</v>
      </c>
      <c r="D5174" s="2" t="n">
        <v>34.875</v>
      </c>
    </row>
    <row r="5175" customFormat="false" ht="12.75" hidden="true" customHeight="false" outlineLevel="1" collapsed="false">
      <c r="A5175" s="5" t="n">
        <v>36902</v>
      </c>
      <c r="B5175" s="2" t="n">
        <f aca="false">D5175</f>
        <v>35.0625</v>
      </c>
      <c r="D5175" s="2" t="n">
        <v>35.0625</v>
      </c>
    </row>
    <row r="5176" customFormat="false" ht="12.75" hidden="true" customHeight="false" outlineLevel="1" collapsed="false">
      <c r="A5176" s="5" t="n">
        <v>36903</v>
      </c>
      <c r="B5176" s="2" t="n">
        <f aca="false">D5176</f>
        <v>34.75</v>
      </c>
      <c r="D5176" s="2" t="n">
        <v>34.75</v>
      </c>
    </row>
    <row r="5177" customFormat="false" ht="12.75" hidden="true" customHeight="false" outlineLevel="1" collapsed="false">
      <c r="A5177" s="5" t="n">
        <v>36907</v>
      </c>
      <c r="B5177" s="2" t="n">
        <f aca="false">D5177</f>
        <v>35</v>
      </c>
      <c r="D5177" s="2" t="n">
        <v>35</v>
      </c>
    </row>
    <row r="5178" customFormat="false" ht="12.75" hidden="true" customHeight="false" outlineLevel="1" collapsed="false">
      <c r="A5178" s="5" t="n">
        <v>36908</v>
      </c>
      <c r="B5178" s="2" t="n">
        <f aca="false">D5178</f>
        <v>33.75</v>
      </c>
      <c r="D5178" s="2" t="n">
        <v>33.75</v>
      </c>
    </row>
    <row r="5179" customFormat="false" ht="12.75" hidden="true" customHeight="false" outlineLevel="1" collapsed="false">
      <c r="A5179" s="5" t="n">
        <v>36909</v>
      </c>
      <c r="B5179" s="2" t="n">
        <f aca="false">D5179</f>
        <v>33.4375</v>
      </c>
      <c r="D5179" s="2" t="n">
        <v>33.4375</v>
      </c>
    </row>
    <row r="5180" customFormat="false" ht="12.75" hidden="true" customHeight="false" outlineLevel="1" collapsed="false">
      <c r="A5180" s="5" t="n">
        <v>36910</v>
      </c>
      <c r="B5180" s="2" t="n">
        <f aca="false">D5180</f>
        <v>32.75</v>
      </c>
      <c r="D5180" s="2" t="n">
        <v>32.75</v>
      </c>
    </row>
    <row r="5181" customFormat="false" ht="12.75" hidden="true" customHeight="false" outlineLevel="1" collapsed="false">
      <c r="A5181" s="5" t="n">
        <v>36913</v>
      </c>
      <c r="B5181" s="2" t="n">
        <f aca="false">D5181</f>
        <v>33</v>
      </c>
      <c r="D5181" s="2" t="n">
        <v>33</v>
      </c>
    </row>
    <row r="5182" customFormat="false" ht="12.75" hidden="true" customHeight="false" outlineLevel="1" collapsed="false">
      <c r="A5182" s="5" t="n">
        <v>36914</v>
      </c>
      <c r="B5182" s="2" t="n">
        <f aca="false">D5182</f>
        <v>33.9375</v>
      </c>
      <c r="D5182" s="2" t="n">
        <v>33.9375</v>
      </c>
    </row>
    <row r="5183" customFormat="false" ht="12.75" hidden="true" customHeight="false" outlineLevel="1" collapsed="false">
      <c r="A5183" s="5" t="n">
        <v>36915</v>
      </c>
      <c r="B5183" s="2" t="n">
        <f aca="false">D5183</f>
        <v>34.125</v>
      </c>
      <c r="D5183" s="2" t="n">
        <v>34.125</v>
      </c>
    </row>
    <row r="5184" customFormat="false" ht="12.75" hidden="true" customHeight="false" outlineLevel="1" collapsed="false">
      <c r="A5184" s="5" t="n">
        <v>36916</v>
      </c>
      <c r="B5184" s="2" t="n">
        <f aca="false">D5184</f>
        <v>35</v>
      </c>
      <c r="D5184" s="2" t="n">
        <v>35</v>
      </c>
    </row>
    <row r="5185" customFormat="false" ht="12.75" hidden="true" customHeight="false" outlineLevel="1" collapsed="false">
      <c r="A5185" s="5" t="n">
        <v>36917</v>
      </c>
      <c r="B5185" s="2" t="n">
        <f aca="false">D5185</f>
        <v>34.0625</v>
      </c>
      <c r="D5185" s="2" t="n">
        <v>34.0625</v>
      </c>
    </row>
    <row r="5186" customFormat="false" ht="12.75" hidden="true" customHeight="false" outlineLevel="1" collapsed="false">
      <c r="A5186" s="5" t="n">
        <v>36920</v>
      </c>
      <c r="B5186" s="2" t="n">
        <f aca="false">D5186</f>
        <v>34.15</v>
      </c>
      <c r="D5186" s="2" t="n">
        <v>34.15</v>
      </c>
    </row>
    <row r="5187" customFormat="false" ht="12.75" hidden="true" customHeight="false" outlineLevel="1" collapsed="false">
      <c r="A5187" s="5" t="n">
        <v>36921</v>
      </c>
      <c r="B5187" s="2" t="n">
        <f aca="false">D5187</f>
        <v>33.81</v>
      </c>
      <c r="D5187" s="2" t="n">
        <v>33.81</v>
      </c>
    </row>
    <row r="5188" customFormat="false" ht="12.75" hidden="true" customHeight="false" outlineLevel="1" collapsed="false">
      <c r="A5188" s="5" t="n">
        <v>36922</v>
      </c>
      <c r="B5188" s="2" t="n">
        <f aca="false">D5188</f>
        <v>34.52</v>
      </c>
      <c r="D5188" s="2" t="n">
        <v>34.52</v>
      </c>
    </row>
    <row r="5189" customFormat="false" ht="12.75" hidden="true" customHeight="false" outlineLevel="1" collapsed="false">
      <c r="A5189" s="5" t="n">
        <v>36923</v>
      </c>
      <c r="B5189" s="2" t="n">
        <f aca="false">D5189</f>
        <v>34.01</v>
      </c>
      <c r="D5189" s="2" t="n">
        <v>34.01</v>
      </c>
    </row>
    <row r="5190" customFormat="false" ht="12.75" hidden="true" customHeight="false" outlineLevel="1" collapsed="false">
      <c r="A5190" s="5" t="n">
        <v>36924</v>
      </c>
      <c r="B5190" s="2" t="n">
        <f aca="false">D5190</f>
        <v>34.4</v>
      </c>
      <c r="D5190" s="2" t="n">
        <v>34.4</v>
      </c>
    </row>
    <row r="5191" customFormat="false" ht="12.75" hidden="true" customHeight="false" outlineLevel="1" collapsed="false">
      <c r="A5191" s="5" t="n">
        <v>36927</v>
      </c>
      <c r="B5191" s="2" t="n">
        <f aca="false">D5191</f>
        <v>34.85</v>
      </c>
      <c r="D5191" s="2" t="n">
        <v>34.85</v>
      </c>
    </row>
    <row r="5192" customFormat="false" ht="12.75" hidden="true" customHeight="false" outlineLevel="1" collapsed="false">
      <c r="A5192" s="5" t="n">
        <v>36928</v>
      </c>
      <c r="B5192" s="2" t="n">
        <f aca="false">D5192</f>
        <v>34.74</v>
      </c>
      <c r="D5192" s="2" t="n">
        <v>34.74</v>
      </c>
    </row>
    <row r="5193" customFormat="false" ht="12.75" hidden="true" customHeight="false" outlineLevel="1" collapsed="false">
      <c r="A5193" s="5" t="n">
        <v>36929</v>
      </c>
      <c r="B5193" s="2" t="n">
        <f aca="false">D5193</f>
        <v>35.21</v>
      </c>
      <c r="D5193" s="2" t="n">
        <v>35.21</v>
      </c>
    </row>
    <row r="5194" customFormat="false" ht="12.75" hidden="true" customHeight="false" outlineLevel="1" collapsed="false">
      <c r="A5194" s="5" t="n">
        <v>36930</v>
      </c>
      <c r="B5194" s="2" t="n">
        <f aca="false">D5194</f>
        <v>35.34</v>
      </c>
      <c r="D5194" s="2" t="n">
        <v>35.34</v>
      </c>
    </row>
    <row r="5195" customFormat="false" ht="12.75" hidden="true" customHeight="false" outlineLevel="1" collapsed="false">
      <c r="A5195" s="5" t="n">
        <v>36931</v>
      </c>
      <c r="B5195" s="2" t="n">
        <f aca="false">D5195</f>
        <v>36.41</v>
      </c>
      <c r="D5195" s="2" t="n">
        <v>36.41</v>
      </c>
    </row>
    <row r="5196" customFormat="false" ht="12.75" hidden="true" customHeight="false" outlineLevel="1" collapsed="false">
      <c r="A5196" s="5" t="n">
        <v>36934</v>
      </c>
      <c r="B5196" s="2" t="n">
        <f aca="false">D5196</f>
        <v>36.24</v>
      </c>
      <c r="D5196" s="2" t="n">
        <v>36.24</v>
      </c>
    </row>
    <row r="5197" customFormat="false" ht="12.75" hidden="true" customHeight="false" outlineLevel="1" collapsed="false">
      <c r="A5197" s="5" t="n">
        <v>36935</v>
      </c>
      <c r="B5197" s="2" t="n">
        <f aca="false">D5197</f>
        <v>35.82</v>
      </c>
      <c r="D5197" s="2" t="n">
        <v>35.82</v>
      </c>
    </row>
    <row r="5198" customFormat="false" ht="12.75" hidden="true" customHeight="false" outlineLevel="1" collapsed="false">
      <c r="A5198" s="5" t="n">
        <v>36936</v>
      </c>
      <c r="B5198" s="2" t="n">
        <f aca="false">D5198</f>
        <v>36.12</v>
      </c>
      <c r="D5198" s="2" t="n">
        <v>36.12</v>
      </c>
    </row>
    <row r="5199" customFormat="false" ht="12.75" hidden="true" customHeight="false" outlineLevel="1" collapsed="false">
      <c r="A5199" s="5" t="n">
        <v>36937</v>
      </c>
      <c r="B5199" s="2" t="n">
        <f aca="false">D5199</f>
        <v>35.8</v>
      </c>
      <c r="D5199" s="2" t="n">
        <v>35.8</v>
      </c>
    </row>
    <row r="5200" customFormat="false" ht="12.75" hidden="true" customHeight="false" outlineLevel="1" collapsed="false">
      <c r="A5200" s="5" t="n">
        <v>36938</v>
      </c>
      <c r="B5200" s="2" t="n">
        <f aca="false">D5200</f>
        <v>36</v>
      </c>
      <c r="D5200" s="2" t="n">
        <v>36</v>
      </c>
    </row>
    <row r="5201" customFormat="false" ht="12.75" hidden="true" customHeight="false" outlineLevel="1" collapsed="false">
      <c r="A5201" s="5" t="n">
        <v>36942</v>
      </c>
      <c r="B5201" s="2" t="n">
        <f aca="false">D5201</f>
        <v>37.05</v>
      </c>
      <c r="D5201" s="2" t="n">
        <v>37.05</v>
      </c>
    </row>
    <row r="5202" customFormat="false" ht="12.75" hidden="true" customHeight="false" outlineLevel="1" collapsed="false">
      <c r="A5202" s="5" t="n">
        <v>36943</v>
      </c>
      <c r="B5202" s="2" t="n">
        <f aca="false">D5202</f>
        <v>36.02</v>
      </c>
      <c r="D5202" s="2" t="n">
        <v>36.02</v>
      </c>
    </row>
    <row r="5203" customFormat="false" ht="12.75" hidden="true" customHeight="false" outlineLevel="1" collapsed="false">
      <c r="A5203" s="5" t="n">
        <v>36944</v>
      </c>
      <c r="B5203" s="2" t="n">
        <f aca="false">D5203</f>
        <v>36.06</v>
      </c>
      <c r="D5203" s="2" t="n">
        <v>36.06</v>
      </c>
    </row>
    <row r="5204" customFormat="false" ht="12.75" hidden="true" customHeight="false" outlineLevel="1" collapsed="false">
      <c r="A5204" s="5" t="n">
        <v>36945</v>
      </c>
      <c r="B5204" s="2" t="n">
        <f aca="false">D5204</f>
        <v>35.8</v>
      </c>
      <c r="D5204" s="2" t="n">
        <v>35.8</v>
      </c>
    </row>
    <row r="5205" customFormat="false" ht="12.75" hidden="true" customHeight="false" outlineLevel="1" collapsed="false">
      <c r="A5205" s="5" t="n">
        <v>36948</v>
      </c>
      <c r="B5205" s="2" t="n">
        <f aca="false">D5205</f>
        <v>36.36</v>
      </c>
      <c r="D5205" s="2" t="n">
        <v>36.36</v>
      </c>
    </row>
    <row r="5206" customFormat="false" ht="12.75" hidden="true" customHeight="false" outlineLevel="1" collapsed="false">
      <c r="A5206" s="5" t="n">
        <v>36949</v>
      </c>
      <c r="B5206" s="2" t="n">
        <f aca="false">D5206</f>
        <v>36.17</v>
      </c>
      <c r="D5206" s="2" t="n">
        <v>36.17</v>
      </c>
    </row>
    <row r="5207" customFormat="false" ht="12.75" hidden="true" customHeight="false" outlineLevel="1" collapsed="false">
      <c r="A5207" s="5" t="n">
        <v>36950</v>
      </c>
      <c r="B5207" s="2" t="n">
        <f aca="false">D5207</f>
        <v>35.26</v>
      </c>
      <c r="D5207" s="2" t="n">
        <v>35.26</v>
      </c>
    </row>
    <row r="5208" customFormat="false" ht="12.75" hidden="true" customHeight="false" outlineLevel="1" collapsed="false">
      <c r="A5208" s="5" t="n">
        <v>36951</v>
      </c>
      <c r="B5208" s="2" t="n">
        <f aca="false">D5208</f>
        <v>35.4</v>
      </c>
      <c r="D5208" s="2" t="n">
        <v>35.4</v>
      </c>
    </row>
    <row r="5209" customFormat="false" ht="12.75" hidden="true" customHeight="false" outlineLevel="1" collapsed="false">
      <c r="A5209" s="5" t="n">
        <v>36952</v>
      </c>
      <c r="B5209" s="2" t="n">
        <f aca="false">D5209</f>
        <v>36.48</v>
      </c>
      <c r="D5209" s="2" t="n">
        <v>36.48</v>
      </c>
    </row>
    <row r="5210" customFormat="false" ht="12.75" hidden="true" customHeight="false" outlineLevel="1" collapsed="false">
      <c r="A5210" s="5" t="n">
        <v>36955</v>
      </c>
      <c r="B5210" s="2" t="n">
        <f aca="false">D5210</f>
        <v>36.92</v>
      </c>
      <c r="D5210" s="2" t="n">
        <v>36.92</v>
      </c>
    </row>
    <row r="5211" customFormat="false" ht="12.75" hidden="true" customHeight="false" outlineLevel="1" collapsed="false">
      <c r="A5211" s="5" t="n">
        <v>36956</v>
      </c>
      <c r="B5211" s="2" t="n">
        <f aca="false">D5211</f>
        <v>36.89</v>
      </c>
      <c r="D5211" s="2" t="n">
        <v>36.89</v>
      </c>
    </row>
    <row r="5212" customFormat="false" ht="12.75" hidden="true" customHeight="false" outlineLevel="1" collapsed="false">
      <c r="A5212" s="5" t="n">
        <v>36957</v>
      </c>
      <c r="B5212" s="2" t="n">
        <f aca="false">D5212</f>
        <v>37.99</v>
      </c>
      <c r="D5212" s="2" t="n">
        <v>37.99</v>
      </c>
    </row>
    <row r="5213" customFormat="false" ht="12.75" hidden="true" customHeight="false" outlineLevel="1" collapsed="false">
      <c r="A5213" s="5" t="n">
        <v>36958</v>
      </c>
      <c r="B5213" s="2" t="n">
        <f aca="false">D5213</f>
        <v>38.3</v>
      </c>
      <c r="D5213" s="2" t="n">
        <v>38.3</v>
      </c>
    </row>
    <row r="5214" customFormat="false" ht="12.75" hidden="true" customHeight="false" outlineLevel="1" collapsed="false">
      <c r="A5214" s="5" t="n">
        <v>36959</v>
      </c>
      <c r="B5214" s="2" t="n">
        <f aca="false">D5214</f>
        <v>37.77</v>
      </c>
      <c r="D5214" s="2" t="n">
        <v>37.77</v>
      </c>
    </row>
    <row r="5215" customFormat="false" ht="12.75" hidden="true" customHeight="false" outlineLevel="1" collapsed="false">
      <c r="A5215" s="5" t="n">
        <v>36962</v>
      </c>
      <c r="B5215" s="2" t="n">
        <f aca="false">D5215</f>
        <v>36.72</v>
      </c>
      <c r="D5215" s="2" t="n">
        <v>36.72</v>
      </c>
    </row>
    <row r="5216" customFormat="false" ht="12.75" hidden="true" customHeight="false" outlineLevel="1" collapsed="false">
      <c r="A5216" s="5" t="n">
        <v>36963</v>
      </c>
      <c r="B5216" s="2" t="n">
        <f aca="false">D5216</f>
        <v>36.39</v>
      </c>
      <c r="D5216" s="2" t="n">
        <v>36.39</v>
      </c>
    </row>
    <row r="5217" customFormat="false" ht="12.75" hidden="true" customHeight="false" outlineLevel="1" collapsed="false">
      <c r="A5217" s="5" t="n">
        <v>36964</v>
      </c>
      <c r="B5217" s="2" t="n">
        <f aca="false">D5217</f>
        <v>35.87</v>
      </c>
      <c r="D5217" s="2" t="n">
        <v>35.87</v>
      </c>
    </row>
    <row r="5218" customFormat="false" ht="12.75" hidden="true" customHeight="false" outlineLevel="1" collapsed="false">
      <c r="A5218" s="5" t="n">
        <v>36965</v>
      </c>
      <c r="B5218" s="2" t="n">
        <f aca="false">D5218</f>
        <v>35.6</v>
      </c>
      <c r="D5218" s="2" t="n">
        <v>35.6</v>
      </c>
    </row>
    <row r="5219" customFormat="false" ht="12.75" hidden="true" customHeight="false" outlineLevel="1" collapsed="false">
      <c r="A5219" s="5" t="n">
        <v>36966</v>
      </c>
      <c r="B5219" s="2" t="n">
        <f aca="false">D5219</f>
        <v>35.07</v>
      </c>
      <c r="D5219" s="2" t="n">
        <v>35.07</v>
      </c>
    </row>
    <row r="5220" customFormat="false" ht="12.75" hidden="true" customHeight="false" outlineLevel="1" collapsed="false">
      <c r="A5220" s="5" t="n">
        <v>36969</v>
      </c>
      <c r="B5220" s="2" t="n">
        <f aca="false">D5220</f>
        <v>35.55</v>
      </c>
      <c r="D5220" s="2" t="n">
        <v>35.55</v>
      </c>
    </row>
    <row r="5221" customFormat="false" ht="12.75" hidden="true" customHeight="false" outlineLevel="1" collapsed="false">
      <c r="A5221" s="5" t="n">
        <v>36970</v>
      </c>
      <c r="B5221" s="2" t="n">
        <f aca="false">D5221</f>
        <v>36.18</v>
      </c>
      <c r="D5221" s="2" t="n">
        <v>36.18</v>
      </c>
    </row>
    <row r="5222" customFormat="false" ht="12.75" hidden="true" customHeight="false" outlineLevel="1" collapsed="false">
      <c r="A5222" s="5" t="n">
        <v>36971</v>
      </c>
      <c r="B5222" s="2" t="n">
        <f aca="false">D5222</f>
        <v>35.67</v>
      </c>
      <c r="D5222" s="2" t="n">
        <v>35.67</v>
      </c>
    </row>
    <row r="5223" customFormat="false" ht="12.75" hidden="true" customHeight="false" outlineLevel="1" collapsed="false">
      <c r="A5223" s="5" t="n">
        <v>36972</v>
      </c>
      <c r="B5223" s="2" t="n">
        <f aca="false">D5223</f>
        <v>34.3</v>
      </c>
      <c r="D5223" s="2" t="n">
        <v>34.3</v>
      </c>
    </row>
    <row r="5224" customFormat="false" ht="12.75" hidden="true" customHeight="false" outlineLevel="1" collapsed="false">
      <c r="A5224" s="5" t="n">
        <v>36973</v>
      </c>
      <c r="B5224" s="2" t="n">
        <f aca="false">D5224</f>
        <v>34.16</v>
      </c>
      <c r="D5224" s="2" t="n">
        <v>34.16</v>
      </c>
    </row>
    <row r="5225" customFormat="false" ht="12.75" hidden="true" customHeight="false" outlineLevel="1" collapsed="false">
      <c r="A5225" s="5" t="n">
        <v>36976</v>
      </c>
      <c r="B5225" s="2" t="n">
        <f aca="false">D5225</f>
        <v>34.94</v>
      </c>
      <c r="D5225" s="2" t="n">
        <v>34.94</v>
      </c>
    </row>
    <row r="5226" customFormat="false" ht="12.75" hidden="true" customHeight="false" outlineLevel="1" collapsed="false">
      <c r="A5226" s="5" t="n">
        <v>36977</v>
      </c>
      <c r="B5226" s="2" t="n">
        <f aca="false">D5226</f>
        <v>34.85</v>
      </c>
      <c r="D5226" s="2" t="n">
        <v>34.85</v>
      </c>
    </row>
    <row r="5227" customFormat="false" ht="12.75" hidden="true" customHeight="false" outlineLevel="1" collapsed="false">
      <c r="A5227" s="5" t="n">
        <v>36978</v>
      </c>
      <c r="B5227" s="2" t="n">
        <f aca="false">D5227</f>
        <v>34.37</v>
      </c>
      <c r="D5227" s="2" t="n">
        <v>34.37</v>
      </c>
    </row>
    <row r="5228" customFormat="false" ht="12.75" hidden="true" customHeight="false" outlineLevel="1" collapsed="false">
      <c r="A5228" s="5" t="n">
        <v>36979</v>
      </c>
      <c r="B5228" s="2" t="n">
        <f aca="false">D5228</f>
        <v>33.68</v>
      </c>
      <c r="D5228" s="2" t="n">
        <v>33.68</v>
      </c>
    </row>
    <row r="5229" customFormat="false" ht="12.75" hidden="true" customHeight="false" outlineLevel="1" collapsed="false">
      <c r="A5229" s="5" t="n">
        <v>36980</v>
      </c>
      <c r="B5229" s="2" t="n">
        <f aca="false">D5229</f>
        <v>34.57</v>
      </c>
      <c r="D5229" s="2" t="n">
        <v>34.57</v>
      </c>
    </row>
    <row r="5230" customFormat="false" ht="12.75" hidden="true" customHeight="false" outlineLevel="1" collapsed="false">
      <c r="A5230" s="5" t="n">
        <v>36983</v>
      </c>
      <c r="B5230" s="2" t="n">
        <f aca="false">D5230</f>
        <v>33</v>
      </c>
      <c r="D5230" s="2" t="n">
        <v>33</v>
      </c>
    </row>
    <row r="5231" customFormat="false" ht="12.75" hidden="true" customHeight="false" outlineLevel="1" collapsed="false">
      <c r="A5231" s="5" t="n">
        <v>36984</v>
      </c>
      <c r="B5231" s="2" t="n">
        <f aca="false">D5231</f>
        <v>32.43</v>
      </c>
      <c r="D5231" s="2" t="n">
        <v>32.43</v>
      </c>
    </row>
    <row r="5232" customFormat="false" ht="12.75" hidden="true" customHeight="false" outlineLevel="1" collapsed="false">
      <c r="A5232" s="5" t="n">
        <v>36985</v>
      </c>
      <c r="B5232" s="2" t="n">
        <f aca="false">D5232</f>
        <v>32.9</v>
      </c>
      <c r="D5232" s="2" t="n">
        <v>32.9</v>
      </c>
    </row>
    <row r="5233" customFormat="false" ht="12.75" hidden="true" customHeight="false" outlineLevel="1" collapsed="false">
      <c r="A5233" s="5" t="n">
        <v>36986</v>
      </c>
      <c r="B5233" s="2" t="n">
        <f aca="false">D5233</f>
        <v>34.77</v>
      </c>
      <c r="D5233" s="2" t="n">
        <v>34.77</v>
      </c>
    </row>
    <row r="5234" customFormat="false" ht="12.75" hidden="true" customHeight="false" outlineLevel="1" collapsed="false">
      <c r="A5234" s="5" t="n">
        <v>36987</v>
      </c>
      <c r="B5234" s="2" t="n">
        <f aca="false">D5234</f>
        <v>34.5</v>
      </c>
      <c r="D5234" s="2" t="n">
        <v>34.5</v>
      </c>
    </row>
    <row r="5235" customFormat="false" ht="12.75" hidden="true" customHeight="false" outlineLevel="1" collapsed="false">
      <c r="A5235" s="5" t="n">
        <v>36990</v>
      </c>
      <c r="B5235" s="2" t="n">
        <f aca="false">D5235</f>
        <v>35.38</v>
      </c>
      <c r="D5235" s="2" t="n">
        <v>35.38</v>
      </c>
    </row>
    <row r="5236" customFormat="false" ht="12.75" hidden="true" customHeight="false" outlineLevel="1" collapsed="false">
      <c r="A5236" s="5" t="n">
        <v>36991</v>
      </c>
      <c r="B5236" s="2" t="n">
        <f aca="false">D5236</f>
        <v>35.65</v>
      </c>
      <c r="D5236" s="2" t="n">
        <v>35.65</v>
      </c>
    </row>
    <row r="5237" customFormat="false" ht="12.75" hidden="true" customHeight="false" outlineLevel="1" collapsed="false">
      <c r="A5237" s="5" t="n">
        <v>36992</v>
      </c>
      <c r="B5237" s="2" t="n">
        <f aca="false">D5237</f>
        <v>35.16</v>
      </c>
      <c r="D5237" s="2" t="n">
        <v>35.16</v>
      </c>
    </row>
    <row r="5238" customFormat="false" ht="12.75" hidden="true" customHeight="false" outlineLevel="1" collapsed="false">
      <c r="A5238" s="5" t="n">
        <v>36993</v>
      </c>
      <c r="B5238" s="2" t="n">
        <f aca="false">D5238</f>
        <v>35.31</v>
      </c>
      <c r="D5238" s="2" t="n">
        <v>35.31</v>
      </c>
    </row>
    <row r="5239" customFormat="false" ht="12.75" hidden="true" customHeight="false" outlineLevel="1" collapsed="false">
      <c r="A5239" s="5" t="n">
        <v>36997</v>
      </c>
      <c r="B5239" s="2" t="n">
        <f aca="false">D5239</f>
        <v>36.44</v>
      </c>
      <c r="D5239" s="2" t="n">
        <v>36.44</v>
      </c>
    </row>
    <row r="5240" customFormat="false" ht="12.75" hidden="true" customHeight="false" outlineLevel="1" collapsed="false">
      <c r="A5240" s="5" t="n">
        <v>36998</v>
      </c>
      <c r="B5240" s="2" t="n">
        <f aca="false">D5240</f>
        <v>37.16</v>
      </c>
      <c r="D5240" s="2" t="n">
        <v>37.16</v>
      </c>
    </row>
    <row r="5241" customFormat="false" ht="12.75" hidden="true" customHeight="false" outlineLevel="1" collapsed="false">
      <c r="A5241" s="5" t="n">
        <v>36999</v>
      </c>
      <c r="B5241" s="2" t="n">
        <f aca="false">D5241</f>
        <v>37.2</v>
      </c>
      <c r="D5241" s="2" t="n">
        <v>37.2</v>
      </c>
    </row>
    <row r="5242" customFormat="false" ht="12.75" hidden="true" customHeight="false" outlineLevel="1" collapsed="false">
      <c r="A5242" s="5" t="n">
        <v>37000</v>
      </c>
      <c r="B5242" s="2" t="n">
        <f aca="false">D5242</f>
        <v>36.28</v>
      </c>
      <c r="D5242" s="2" t="n">
        <v>36.28</v>
      </c>
    </row>
    <row r="5243" customFormat="false" ht="12.75" hidden="true" customHeight="false" outlineLevel="1" collapsed="false">
      <c r="A5243" s="5" t="n">
        <v>37001</v>
      </c>
      <c r="B5243" s="2" t="n">
        <f aca="false">D5243</f>
        <v>36.67</v>
      </c>
      <c r="D5243" s="2" t="n">
        <v>36.67</v>
      </c>
    </row>
    <row r="5244" customFormat="false" ht="12.75" hidden="true" customHeight="false" outlineLevel="1" collapsed="false">
      <c r="A5244" s="5" t="n">
        <v>37004</v>
      </c>
      <c r="B5244" s="2" t="n">
        <f aca="false">D5244</f>
        <v>37.43</v>
      </c>
      <c r="D5244" s="2" t="n">
        <v>37.43</v>
      </c>
    </row>
    <row r="5245" customFormat="false" ht="12.75" hidden="true" customHeight="false" outlineLevel="1" collapsed="false">
      <c r="A5245" s="5" t="n">
        <v>37005</v>
      </c>
      <c r="B5245" s="2" t="n">
        <f aca="false">D5245</f>
        <v>36.79</v>
      </c>
      <c r="D5245" s="2" t="n">
        <v>36.79</v>
      </c>
    </row>
    <row r="5246" customFormat="false" ht="12.75" hidden="true" customHeight="false" outlineLevel="1" collapsed="false">
      <c r="A5246" s="5" t="n">
        <v>37006</v>
      </c>
      <c r="B5246" s="2" t="n">
        <f aca="false">D5246</f>
        <v>37.13</v>
      </c>
      <c r="D5246" s="2" t="n">
        <v>37.13</v>
      </c>
    </row>
    <row r="5247" customFormat="false" ht="12.75" hidden="true" customHeight="false" outlineLevel="1" collapsed="false">
      <c r="A5247" s="5" t="n">
        <v>37007</v>
      </c>
      <c r="B5247" s="2" t="n">
        <f aca="false">D5247</f>
        <v>37.44</v>
      </c>
      <c r="D5247" s="2" t="n">
        <v>37.44</v>
      </c>
    </row>
    <row r="5248" customFormat="false" ht="12.75" hidden="true" customHeight="false" outlineLevel="1" collapsed="false">
      <c r="A5248" s="5" t="n">
        <v>37008</v>
      </c>
      <c r="B5248" s="2" t="n">
        <f aca="false">D5248</f>
        <v>37.55</v>
      </c>
      <c r="D5248" s="2" t="n">
        <v>37.55</v>
      </c>
    </row>
    <row r="5249" customFormat="false" ht="12.75" hidden="true" customHeight="false" outlineLevel="1" collapsed="false">
      <c r="A5249" s="5" t="n">
        <v>37011</v>
      </c>
      <c r="B5249" s="2" t="n">
        <f aca="false">D5249</f>
        <v>38.16</v>
      </c>
      <c r="D5249" s="2" t="n">
        <v>38.16</v>
      </c>
    </row>
    <row r="5250" customFormat="false" ht="12.75" hidden="true" customHeight="false" outlineLevel="1" collapsed="false">
      <c r="A5250" s="5" t="n">
        <v>37012</v>
      </c>
      <c r="B5250" s="2" t="n">
        <f aca="false">D5250</f>
        <v>38</v>
      </c>
      <c r="D5250" s="2" t="n">
        <v>38</v>
      </c>
    </row>
    <row r="5251" customFormat="false" ht="12.75" hidden="true" customHeight="false" outlineLevel="1" collapsed="false">
      <c r="A5251" s="5" t="n">
        <v>37013</v>
      </c>
      <c r="B5251" s="2" t="n">
        <f aca="false">D5251</f>
        <v>36.03</v>
      </c>
      <c r="D5251" s="2" t="n">
        <v>36.03</v>
      </c>
    </row>
    <row r="5252" customFormat="false" ht="12.75" hidden="true" customHeight="false" outlineLevel="1" collapsed="false">
      <c r="A5252" s="5" t="n">
        <v>37014</v>
      </c>
      <c r="B5252" s="2" t="n">
        <f aca="false">D5252</f>
        <v>35.7</v>
      </c>
      <c r="D5252" s="2" t="n">
        <v>35.7</v>
      </c>
    </row>
    <row r="5253" customFormat="false" ht="12.75" hidden="true" customHeight="false" outlineLevel="1" collapsed="false">
      <c r="A5253" s="5" t="n">
        <v>37015</v>
      </c>
      <c r="B5253" s="2" t="n">
        <f aca="false">D5253</f>
        <v>36.5</v>
      </c>
      <c r="D5253" s="2" t="n">
        <v>36.5</v>
      </c>
    </row>
    <row r="5254" customFormat="false" ht="12.75" hidden="true" customHeight="false" outlineLevel="1" collapsed="false">
      <c r="A5254" s="5" t="n">
        <v>37018</v>
      </c>
      <c r="B5254" s="2" t="n">
        <f aca="false">D5254</f>
        <v>36.72</v>
      </c>
      <c r="D5254" s="2" t="n">
        <v>36.72</v>
      </c>
    </row>
    <row r="5255" customFormat="false" ht="12.75" hidden="true" customHeight="false" outlineLevel="1" collapsed="false">
      <c r="A5255" s="5" t="n">
        <v>37019</v>
      </c>
      <c r="B5255" s="2" t="n">
        <f aca="false">D5255</f>
        <v>36.7</v>
      </c>
      <c r="D5255" s="2" t="n">
        <v>36.7</v>
      </c>
    </row>
    <row r="5256" customFormat="false" ht="12.75" hidden="true" customHeight="false" outlineLevel="1" collapsed="false">
      <c r="A5256" s="5" t="n">
        <v>37020</v>
      </c>
      <c r="B5256" s="2" t="n">
        <f aca="false">D5256</f>
        <v>37.1</v>
      </c>
      <c r="D5256" s="2" t="n">
        <v>37.1</v>
      </c>
    </row>
    <row r="5257" customFormat="false" ht="12.75" hidden="true" customHeight="false" outlineLevel="1" collapsed="false">
      <c r="A5257" s="5" t="n">
        <v>37021</v>
      </c>
      <c r="B5257" s="2" t="n">
        <f aca="false">D5257</f>
        <v>37.21</v>
      </c>
      <c r="D5257" s="2" t="n">
        <v>37.21</v>
      </c>
    </row>
    <row r="5258" customFormat="false" ht="12.75" hidden="true" customHeight="false" outlineLevel="1" collapsed="false">
      <c r="A5258" s="5" t="n">
        <v>37022</v>
      </c>
      <c r="B5258" s="2" t="n">
        <f aca="false">D5258</f>
        <v>36.91</v>
      </c>
      <c r="D5258" s="2" t="n">
        <v>36.91</v>
      </c>
    </row>
    <row r="5259" customFormat="false" ht="12.75" hidden="true" customHeight="false" outlineLevel="1" collapsed="false">
      <c r="A5259" s="5" t="n">
        <v>37025</v>
      </c>
      <c r="B5259" s="2" t="n">
        <f aca="false">D5259</f>
        <v>37.82</v>
      </c>
      <c r="D5259" s="2" t="n">
        <v>37.82</v>
      </c>
    </row>
    <row r="5260" customFormat="false" ht="12.75" hidden="true" customHeight="false" outlineLevel="1" collapsed="false">
      <c r="A5260" s="5" t="n">
        <v>37026</v>
      </c>
      <c r="B5260" s="2" t="n">
        <f aca="false">D5260</f>
        <v>38.1</v>
      </c>
      <c r="D5260" s="2" t="n">
        <v>38.1</v>
      </c>
    </row>
    <row r="5261" customFormat="false" ht="12.75" hidden="true" customHeight="false" outlineLevel="1" collapsed="false">
      <c r="A5261" s="5" t="n">
        <v>37027</v>
      </c>
      <c r="B5261" s="2" t="n">
        <f aca="false">D5261</f>
        <v>38.14</v>
      </c>
      <c r="D5261" s="2" t="n">
        <v>38.14</v>
      </c>
    </row>
    <row r="5262" customFormat="false" ht="12.75" hidden="true" customHeight="false" outlineLevel="1" collapsed="false">
      <c r="A5262" s="5" t="n">
        <v>37028</v>
      </c>
      <c r="B5262" s="2" t="n">
        <f aca="false">D5262</f>
        <v>38.93</v>
      </c>
      <c r="D5262" s="2" t="n">
        <v>38.93</v>
      </c>
    </row>
    <row r="5263" customFormat="false" ht="12.75" hidden="true" customHeight="false" outlineLevel="1" collapsed="false">
      <c r="A5263" s="5" t="n">
        <v>37029</v>
      </c>
      <c r="B5263" s="2" t="n">
        <f aca="false">D5263</f>
        <v>39.72</v>
      </c>
      <c r="D5263" s="2" t="n">
        <v>39.72</v>
      </c>
    </row>
    <row r="5264" customFormat="false" ht="12.75" hidden="true" customHeight="false" outlineLevel="1" collapsed="false">
      <c r="A5264" s="5" t="n">
        <v>37032</v>
      </c>
      <c r="B5264" s="2" t="n">
        <f aca="false">D5264</f>
        <v>39.97</v>
      </c>
      <c r="D5264" s="2" t="n">
        <v>39.97</v>
      </c>
    </row>
    <row r="5265" customFormat="false" ht="12.75" hidden="true" customHeight="false" outlineLevel="1" collapsed="false">
      <c r="A5265" s="5" t="n">
        <v>37033</v>
      </c>
      <c r="B5265" s="2" t="n">
        <f aca="false">D5265</f>
        <v>39.5</v>
      </c>
      <c r="D5265" s="2" t="n">
        <v>39.5</v>
      </c>
    </row>
    <row r="5266" customFormat="false" ht="12.75" hidden="true" customHeight="false" outlineLevel="1" collapsed="false">
      <c r="A5266" s="5" t="n">
        <v>37034</v>
      </c>
      <c r="B5266" s="2" t="n">
        <f aca="false">D5266</f>
        <v>38.76</v>
      </c>
      <c r="D5266" s="2" t="n">
        <v>38.76</v>
      </c>
    </row>
    <row r="5267" customFormat="false" ht="12.75" hidden="true" customHeight="false" outlineLevel="1" collapsed="false">
      <c r="A5267" s="5" t="n">
        <v>37035</v>
      </c>
      <c r="B5267" s="2" t="n">
        <f aca="false">D5267</f>
        <v>38.3</v>
      </c>
      <c r="D5267" s="2" t="n">
        <v>38.3</v>
      </c>
    </row>
    <row r="5268" customFormat="false" ht="12.75" hidden="true" customHeight="false" outlineLevel="1" collapsed="false">
      <c r="A5268" s="5" t="n">
        <v>37036</v>
      </c>
      <c r="B5268" s="2" t="n">
        <f aca="false">D5268</f>
        <v>38.16</v>
      </c>
      <c r="D5268" s="2" t="n">
        <v>38.16</v>
      </c>
    </row>
    <row r="5269" customFormat="false" ht="12.75" hidden="true" customHeight="false" outlineLevel="1" collapsed="false">
      <c r="A5269" s="5" t="n">
        <v>37040</v>
      </c>
      <c r="B5269" s="2" t="n">
        <f aca="false">D5269</f>
        <v>38.01</v>
      </c>
      <c r="D5269" s="2" t="n">
        <v>38.01</v>
      </c>
    </row>
    <row r="5270" customFormat="false" ht="12.75" hidden="true" customHeight="false" outlineLevel="1" collapsed="false">
      <c r="A5270" s="5" t="n">
        <v>37041</v>
      </c>
      <c r="B5270" s="2" t="n">
        <f aca="false">D5270</f>
        <v>38.18</v>
      </c>
      <c r="D5270" s="2" t="n">
        <v>38.18</v>
      </c>
    </row>
    <row r="5271" customFormat="false" ht="12.75" hidden="true" customHeight="false" outlineLevel="1" collapsed="false">
      <c r="A5271" s="5" t="n">
        <v>37042</v>
      </c>
      <c r="B5271" s="2" t="n">
        <f aca="false">D5271</f>
        <v>38.65</v>
      </c>
      <c r="D5271" s="2" t="n">
        <v>38.65</v>
      </c>
    </row>
    <row r="5272" customFormat="false" ht="12.75" hidden="true" customHeight="false" outlineLevel="1" collapsed="false">
      <c r="A5272" s="5" t="n">
        <v>37043</v>
      </c>
      <c r="B5272" s="2" t="n">
        <f aca="false">D5272</f>
        <v>38.37</v>
      </c>
      <c r="D5272" s="2" t="n">
        <v>38.37</v>
      </c>
    </row>
    <row r="5273" customFormat="false" ht="12.75" hidden="true" customHeight="false" outlineLevel="1" collapsed="false">
      <c r="A5273" s="5" t="n">
        <v>37046</v>
      </c>
      <c r="B5273" s="2" t="n">
        <f aca="false">D5273</f>
        <v>39</v>
      </c>
      <c r="D5273" s="2" t="n">
        <v>39</v>
      </c>
    </row>
    <row r="5274" customFormat="false" ht="12.75" hidden="true" customHeight="false" outlineLevel="1" collapsed="false">
      <c r="A5274" s="5" t="n">
        <v>37047</v>
      </c>
      <c r="B5274" s="2" t="n">
        <f aca="false">D5274</f>
        <v>39.26</v>
      </c>
      <c r="D5274" s="2" t="n">
        <v>39.26</v>
      </c>
    </row>
    <row r="5275" customFormat="false" ht="12.75" hidden="true" customHeight="false" outlineLevel="1" collapsed="false">
      <c r="A5275" s="5" t="n">
        <v>37048</v>
      </c>
      <c r="B5275" s="2" t="n">
        <f aca="false">D5275</f>
        <v>37.81</v>
      </c>
      <c r="D5275" s="2" t="n">
        <v>37.81</v>
      </c>
    </row>
    <row r="5276" customFormat="false" ht="12.75" hidden="true" customHeight="false" outlineLevel="1" collapsed="false">
      <c r="A5276" s="5" t="n">
        <v>37049</v>
      </c>
      <c r="B5276" s="2" t="n">
        <f aca="false">D5276</f>
        <v>37.19</v>
      </c>
      <c r="D5276" s="2" t="n">
        <v>37.19</v>
      </c>
    </row>
    <row r="5277" customFormat="false" ht="12.75" hidden="true" customHeight="false" outlineLevel="1" collapsed="false">
      <c r="A5277" s="5" t="n">
        <v>37050</v>
      </c>
      <c r="B5277" s="2" t="n">
        <f aca="false">D5277</f>
        <v>37.67</v>
      </c>
      <c r="D5277" s="2" t="n">
        <v>37.67</v>
      </c>
    </row>
    <row r="5278" customFormat="false" ht="12.75" hidden="true" customHeight="false" outlineLevel="1" collapsed="false">
      <c r="A5278" s="5" t="n">
        <v>37053</v>
      </c>
      <c r="B5278" s="2" t="n">
        <f aca="false">D5278</f>
        <v>37.75</v>
      </c>
      <c r="D5278" s="2" t="n">
        <v>37.75</v>
      </c>
    </row>
    <row r="5279" customFormat="false" ht="12.75" hidden="true" customHeight="false" outlineLevel="1" collapsed="false">
      <c r="A5279" s="5" t="n">
        <v>37054</v>
      </c>
      <c r="B5279" s="2" t="n">
        <f aca="false">D5279</f>
        <v>37.77</v>
      </c>
      <c r="D5279" s="2" t="n">
        <v>37.77</v>
      </c>
    </row>
    <row r="5280" customFormat="false" ht="12.75" hidden="true" customHeight="false" outlineLevel="1" collapsed="false">
      <c r="A5280" s="5" t="n">
        <v>37055</v>
      </c>
      <c r="B5280" s="2" t="n">
        <f aca="false">D5280</f>
        <v>37.11</v>
      </c>
      <c r="D5280" s="2" t="n">
        <v>37.11</v>
      </c>
    </row>
    <row r="5281" customFormat="false" ht="12.75" hidden="true" customHeight="false" outlineLevel="1" collapsed="false">
      <c r="A5281" s="5" t="n">
        <v>37056</v>
      </c>
      <c r="B5281" s="2" t="n">
        <f aca="false">D5281</f>
        <v>36.88</v>
      </c>
      <c r="D5281" s="2" t="n">
        <v>36.88</v>
      </c>
    </row>
    <row r="5282" customFormat="false" ht="12.75" hidden="true" customHeight="false" outlineLevel="1" collapsed="false">
      <c r="A5282" s="5" t="n">
        <v>37057</v>
      </c>
      <c r="B5282" s="2" t="n">
        <f aca="false">D5282</f>
        <v>36.75</v>
      </c>
      <c r="D5282" s="2" t="n">
        <v>36.75</v>
      </c>
    </row>
    <row r="5283" customFormat="false" ht="12.75" hidden="true" customHeight="false" outlineLevel="1" collapsed="false">
      <c r="A5283" s="5" t="n">
        <v>37060</v>
      </c>
      <c r="B5283" s="2" t="n">
        <f aca="false">D5283</f>
        <v>36.41</v>
      </c>
      <c r="D5283" s="2" t="n">
        <v>36.41</v>
      </c>
    </row>
    <row r="5284" customFormat="false" ht="12.75" hidden="true" customHeight="false" outlineLevel="1" collapsed="false">
      <c r="A5284" s="5" t="n">
        <v>37061</v>
      </c>
      <c r="B5284" s="2" t="n">
        <f aca="false">D5284</f>
        <v>36.3</v>
      </c>
      <c r="D5284" s="2" t="n">
        <v>36.3</v>
      </c>
    </row>
    <row r="5285" customFormat="false" ht="12.75" hidden="true" customHeight="false" outlineLevel="1" collapsed="false">
      <c r="A5285" s="5" t="n">
        <v>37062</v>
      </c>
      <c r="B5285" s="2" t="n">
        <f aca="false">D5285</f>
        <v>35.73</v>
      </c>
      <c r="D5285" s="2" t="n">
        <v>35.73</v>
      </c>
    </row>
    <row r="5286" customFormat="false" ht="12.75" hidden="true" customHeight="false" outlineLevel="1" collapsed="false">
      <c r="A5286" s="5" t="n">
        <v>37063</v>
      </c>
      <c r="B5286" s="2" t="n">
        <f aca="false">D5286</f>
        <v>35.05</v>
      </c>
      <c r="D5286" s="2" t="n">
        <v>35.05</v>
      </c>
    </row>
    <row r="5287" customFormat="false" ht="12.75" hidden="true" customHeight="false" outlineLevel="1" collapsed="false">
      <c r="A5287" s="5" t="n">
        <v>37064</v>
      </c>
      <c r="B5287" s="2" t="n">
        <f aca="false">D5287</f>
        <v>35.3</v>
      </c>
      <c r="D5287" s="2" t="n">
        <v>35.3</v>
      </c>
    </row>
    <row r="5288" customFormat="false" ht="12.75" hidden="true" customHeight="false" outlineLevel="1" collapsed="false">
      <c r="A5288" s="5" t="n">
        <v>37067</v>
      </c>
      <c r="B5288" s="2" t="n">
        <f aca="false">D5288</f>
        <v>34.85</v>
      </c>
      <c r="D5288" s="2" t="n">
        <v>34.85</v>
      </c>
    </row>
    <row r="5289" customFormat="false" ht="12.75" hidden="true" customHeight="false" outlineLevel="1" collapsed="false">
      <c r="A5289" s="5" t="n">
        <v>37068</v>
      </c>
      <c r="B5289" s="2" t="n">
        <f aca="false">D5289</f>
        <v>34.79</v>
      </c>
      <c r="D5289" s="2" t="n">
        <v>34.79</v>
      </c>
    </row>
    <row r="5290" customFormat="false" ht="12.75" hidden="true" customHeight="false" outlineLevel="1" collapsed="false">
      <c r="A5290" s="5" t="n">
        <v>37069</v>
      </c>
      <c r="B5290" s="2" t="n">
        <f aca="false">D5290</f>
        <v>33.86</v>
      </c>
      <c r="D5290" s="2" t="n">
        <v>33.86</v>
      </c>
    </row>
    <row r="5291" customFormat="false" ht="12.75" hidden="true" customHeight="false" outlineLevel="1" collapsed="false">
      <c r="A5291" s="5" t="n">
        <v>37070</v>
      </c>
      <c r="B5291" s="2" t="n">
        <f aca="false">D5291</f>
        <v>33.13</v>
      </c>
      <c r="D5291" s="2" t="n">
        <v>33.13</v>
      </c>
    </row>
    <row r="5292" customFormat="false" ht="12.75" hidden="true" customHeight="false" outlineLevel="1" collapsed="false">
      <c r="A5292" s="5" t="n">
        <v>37071</v>
      </c>
      <c r="B5292" s="2" t="n">
        <f aca="false">D5292</f>
        <v>34.15</v>
      </c>
      <c r="D5292" s="2" t="n">
        <v>34.15</v>
      </c>
    </row>
    <row r="5293" customFormat="false" ht="12.75" hidden="true" customHeight="false" outlineLevel="1" collapsed="false">
      <c r="A5293" s="5" t="n">
        <v>37074</v>
      </c>
      <c r="B5293" s="2" t="n">
        <f aca="false">D5293</f>
        <v>34.15</v>
      </c>
      <c r="D5293" s="2" t="n">
        <v>34.15</v>
      </c>
    </row>
    <row r="5294" customFormat="false" ht="12.75" hidden="true" customHeight="false" outlineLevel="1" collapsed="false">
      <c r="A5294" s="5" t="n">
        <v>37075</v>
      </c>
      <c r="B5294" s="2" t="n">
        <f aca="false">D5294</f>
        <v>33.77</v>
      </c>
      <c r="D5294" s="2" t="n">
        <v>33.77</v>
      </c>
    </row>
    <row r="5295" customFormat="false" ht="12.75" hidden="true" customHeight="false" outlineLevel="1" collapsed="false">
      <c r="A5295" s="5" t="n">
        <v>37077</v>
      </c>
      <c r="B5295" s="2" t="n">
        <f aca="false">D5295</f>
        <v>34.36</v>
      </c>
      <c r="D5295" s="2" t="n">
        <v>34.36</v>
      </c>
    </row>
    <row r="5296" customFormat="false" ht="12.75" hidden="true" customHeight="false" outlineLevel="1" collapsed="false">
      <c r="A5296" s="5" t="n">
        <v>37078</v>
      </c>
      <c r="B5296" s="2" t="n">
        <f aca="false">D5296</f>
        <v>34.5</v>
      </c>
      <c r="D5296" s="2" t="n">
        <v>34.5</v>
      </c>
    </row>
    <row r="5297" customFormat="false" ht="12.75" hidden="true" customHeight="false" outlineLevel="1" collapsed="false">
      <c r="A5297" s="5" t="n">
        <v>37081</v>
      </c>
      <c r="B5297" s="2" t="n">
        <f aca="false">D5297</f>
        <v>33.37</v>
      </c>
      <c r="D5297" s="2" t="n">
        <v>33.37</v>
      </c>
    </row>
    <row r="5298" customFormat="false" ht="12.75" hidden="true" customHeight="false" outlineLevel="1" collapsed="false">
      <c r="A5298" s="5" t="n">
        <v>37082</v>
      </c>
      <c r="B5298" s="2" t="n">
        <f aca="false">D5298</f>
        <v>33.46</v>
      </c>
      <c r="D5298" s="2" t="n">
        <v>33.46</v>
      </c>
    </row>
    <row r="5299" customFormat="false" ht="12.75" hidden="true" customHeight="false" outlineLevel="1" collapsed="false">
      <c r="A5299" s="5" t="n">
        <v>37083</v>
      </c>
      <c r="B5299" s="2" t="n">
        <f aca="false">D5299</f>
        <v>33.25</v>
      </c>
      <c r="D5299" s="2" t="n">
        <v>33.25</v>
      </c>
    </row>
    <row r="5300" customFormat="false" ht="12.75" hidden="true" customHeight="false" outlineLevel="1" collapsed="false">
      <c r="A5300" s="5" t="n">
        <v>37084</v>
      </c>
      <c r="B5300" s="2" t="n">
        <f aca="false">D5300</f>
        <v>32.93</v>
      </c>
      <c r="D5300" s="2" t="n">
        <v>32.93</v>
      </c>
    </row>
    <row r="5301" customFormat="false" ht="12.75" hidden="true" customHeight="false" outlineLevel="1" collapsed="false">
      <c r="A5301" s="5" t="n">
        <v>37085</v>
      </c>
      <c r="B5301" s="2" t="n">
        <f aca="false">D5301</f>
        <v>33.45</v>
      </c>
      <c r="D5301" s="2" t="n">
        <v>33.45</v>
      </c>
    </row>
    <row r="5302" customFormat="false" ht="12.75" hidden="true" customHeight="false" outlineLevel="1" collapsed="false">
      <c r="A5302" s="5" t="n">
        <v>37088</v>
      </c>
      <c r="B5302" s="2" t="n">
        <f aca="false">D5302</f>
        <v>32.62</v>
      </c>
      <c r="D5302" s="2" t="n">
        <v>32.62</v>
      </c>
    </row>
    <row r="5303" customFormat="false" ht="12.75" hidden="true" customHeight="false" outlineLevel="1" collapsed="false">
      <c r="A5303" s="5" t="n">
        <v>37089</v>
      </c>
      <c r="B5303" s="2" t="n">
        <f aca="false">D5303</f>
        <v>32.7</v>
      </c>
      <c r="D5303" s="2" t="n">
        <v>32.7</v>
      </c>
    </row>
    <row r="5304" customFormat="false" ht="12.75" hidden="true" customHeight="false" outlineLevel="1" collapsed="false">
      <c r="A5304" s="5" t="n">
        <v>37090</v>
      </c>
      <c r="B5304" s="2" t="n">
        <f aca="false">D5304</f>
        <v>32.6</v>
      </c>
      <c r="D5304" s="2" t="n">
        <v>32.6</v>
      </c>
    </row>
    <row r="5305" customFormat="false" ht="12.75" hidden="true" customHeight="false" outlineLevel="1" collapsed="false">
      <c r="A5305" s="5" t="n">
        <v>37091</v>
      </c>
      <c r="B5305" s="2" t="n">
        <f aca="false">D5305</f>
        <v>33.35</v>
      </c>
      <c r="D5305" s="2" t="n">
        <v>33.35</v>
      </c>
    </row>
    <row r="5306" customFormat="false" ht="12.75" hidden="true" customHeight="false" outlineLevel="1" collapsed="false">
      <c r="A5306" s="5" t="n">
        <v>37092</v>
      </c>
      <c r="B5306" s="2" t="n">
        <f aca="false">D5306</f>
        <v>34.1</v>
      </c>
      <c r="D5306" s="2" t="n">
        <v>34.1</v>
      </c>
    </row>
    <row r="5307" customFormat="false" ht="12.75" hidden="true" customHeight="false" outlineLevel="1" collapsed="false">
      <c r="A5307" s="5" t="n">
        <v>37095</v>
      </c>
      <c r="B5307" s="2" t="n">
        <f aca="false">D5307</f>
        <v>34.06</v>
      </c>
      <c r="D5307" s="2" t="n">
        <v>34.06</v>
      </c>
    </row>
    <row r="5308" customFormat="false" ht="12.75" hidden="true" customHeight="false" outlineLevel="1" collapsed="false">
      <c r="A5308" s="5" t="n">
        <v>37096</v>
      </c>
      <c r="B5308" s="2" t="n">
        <f aca="false">D5308</f>
        <v>33.1</v>
      </c>
      <c r="D5308" s="2" t="n">
        <v>33.1</v>
      </c>
    </row>
    <row r="5309" customFormat="false" ht="12.75" hidden="true" customHeight="false" outlineLevel="1" collapsed="false">
      <c r="A5309" s="5" t="n">
        <v>37097</v>
      </c>
      <c r="B5309" s="2" t="n">
        <f aca="false">D5309</f>
        <v>34.51</v>
      </c>
      <c r="D5309" s="2" t="n">
        <v>34.51</v>
      </c>
    </row>
    <row r="5310" customFormat="false" ht="12.75" hidden="true" customHeight="false" outlineLevel="1" collapsed="false">
      <c r="A5310" s="5" t="n">
        <v>37098</v>
      </c>
      <c r="B5310" s="2" t="n">
        <f aca="false">D5310</f>
        <v>35.35</v>
      </c>
      <c r="D5310" s="2" t="n">
        <v>35.35</v>
      </c>
    </row>
    <row r="5311" customFormat="false" ht="12.75" hidden="true" customHeight="false" outlineLevel="1" collapsed="false">
      <c r="A5311" s="5" t="n">
        <v>37099</v>
      </c>
      <c r="B5311" s="2" t="n">
        <f aca="false">D5311</f>
        <v>35.96</v>
      </c>
      <c r="D5311" s="2" t="n">
        <v>35.96</v>
      </c>
    </row>
    <row r="5312" customFormat="false" ht="12.75" hidden="true" customHeight="false" outlineLevel="1" collapsed="false">
      <c r="A5312" s="5" t="n">
        <v>37102</v>
      </c>
      <c r="B5312" s="2" t="n">
        <f aca="false">D5312</f>
        <v>35.39</v>
      </c>
      <c r="D5312" s="2" t="n">
        <v>35.39</v>
      </c>
    </row>
    <row r="5313" customFormat="false" ht="12.75" hidden="true" customHeight="false" outlineLevel="1" collapsed="false">
      <c r="A5313" s="5" t="n">
        <v>37103</v>
      </c>
      <c r="B5313" s="2" t="n">
        <f aca="false">D5313</f>
        <v>35.78</v>
      </c>
      <c r="D5313" s="2" t="n">
        <v>35.78</v>
      </c>
    </row>
    <row r="5314" customFormat="false" ht="12.75" hidden="true" customHeight="false" outlineLevel="1" collapsed="false">
      <c r="A5314" s="5" t="n">
        <v>37104</v>
      </c>
      <c r="B5314" s="2" t="n">
        <f aca="false">D5314</f>
        <v>35.55</v>
      </c>
      <c r="D5314" s="2" t="n">
        <v>35.55</v>
      </c>
    </row>
    <row r="5315" customFormat="false" ht="12.75" hidden="true" customHeight="false" outlineLevel="1" collapsed="false">
      <c r="A5315" s="5" t="n">
        <v>37105</v>
      </c>
      <c r="B5315" s="2" t="n">
        <f aca="false">D5315</f>
        <v>35.68</v>
      </c>
      <c r="D5315" s="2" t="n">
        <v>35.68</v>
      </c>
    </row>
    <row r="5316" customFormat="false" ht="12.75" hidden="true" customHeight="false" outlineLevel="1" collapsed="false">
      <c r="A5316" s="5" t="n">
        <v>37106</v>
      </c>
      <c r="B5316" s="2" t="n">
        <f aca="false">D5316</f>
        <v>35.59</v>
      </c>
      <c r="D5316" s="2" t="n">
        <v>35.59</v>
      </c>
    </row>
    <row r="5317" customFormat="false" ht="12.75" hidden="true" customHeight="false" outlineLevel="1" collapsed="false">
      <c r="A5317" s="5" t="n">
        <v>37109</v>
      </c>
      <c r="B5317" s="2" t="n">
        <f aca="false">D5317</f>
        <v>35.64</v>
      </c>
      <c r="D5317" s="2" t="n">
        <v>35.64</v>
      </c>
    </row>
    <row r="5318" customFormat="false" ht="12.75" hidden="true" customHeight="false" outlineLevel="1" collapsed="false">
      <c r="A5318" s="5" t="n">
        <v>37110</v>
      </c>
      <c r="B5318" s="2" t="n">
        <f aca="false">D5318</f>
        <v>35.63</v>
      </c>
      <c r="D5318" s="2" t="n">
        <v>35.63</v>
      </c>
    </row>
    <row r="5319" customFormat="false" ht="12.75" hidden="true" customHeight="false" outlineLevel="1" collapsed="false">
      <c r="A5319" s="5" t="n">
        <v>37111</v>
      </c>
      <c r="B5319" s="2" t="n">
        <f aca="false">D5319</f>
        <v>34.82</v>
      </c>
      <c r="D5319" s="2" t="n">
        <v>34.82</v>
      </c>
    </row>
    <row r="5320" customFormat="false" ht="12.75" hidden="true" customHeight="false" outlineLevel="1" collapsed="false">
      <c r="A5320" s="5" t="n">
        <v>37112</v>
      </c>
      <c r="B5320" s="2" t="n">
        <f aca="false">D5320</f>
        <v>34.93</v>
      </c>
      <c r="D5320" s="2" t="n">
        <v>34.93</v>
      </c>
    </row>
    <row r="5321" customFormat="false" ht="12.75" hidden="true" customHeight="false" outlineLevel="1" collapsed="false">
      <c r="A5321" s="5" t="n">
        <v>37113</v>
      </c>
      <c r="B5321" s="2" t="n">
        <f aca="false">D5321</f>
        <v>35.2</v>
      </c>
      <c r="D5321" s="2" t="n">
        <v>35.2</v>
      </c>
    </row>
    <row r="5322" customFormat="false" ht="12.75" hidden="true" customHeight="false" outlineLevel="1" collapsed="false">
      <c r="A5322" s="5" t="n">
        <v>37116</v>
      </c>
      <c r="B5322" s="2" t="n">
        <f aca="false">D5322</f>
        <v>35.37</v>
      </c>
      <c r="D5322" s="2" t="n">
        <v>35.37</v>
      </c>
    </row>
    <row r="5323" customFormat="false" ht="12.75" hidden="true" customHeight="false" outlineLevel="1" collapsed="false">
      <c r="A5323" s="5" t="n">
        <v>37117</v>
      </c>
      <c r="B5323" s="2" t="n">
        <f aca="false">D5323</f>
        <v>35.8</v>
      </c>
      <c r="D5323" s="2" t="n">
        <v>35.8</v>
      </c>
    </row>
    <row r="5324" customFormat="false" ht="12.75" hidden="true" customHeight="false" outlineLevel="1" collapsed="false">
      <c r="A5324" s="5" t="n">
        <v>37118</v>
      </c>
      <c r="B5324" s="2" t="n">
        <f aca="false">D5324</f>
        <v>37.07</v>
      </c>
      <c r="D5324" s="2" t="n">
        <v>37.07</v>
      </c>
    </row>
    <row r="5325" customFormat="false" ht="12.75" hidden="true" customHeight="false" outlineLevel="1" collapsed="false">
      <c r="A5325" s="5" t="n">
        <v>37119</v>
      </c>
      <c r="B5325" s="2" t="n">
        <f aca="false">D5325</f>
        <v>37.15</v>
      </c>
      <c r="D5325" s="2" t="n">
        <v>37.15</v>
      </c>
    </row>
    <row r="5326" customFormat="false" ht="12.75" hidden="true" customHeight="false" outlineLevel="1" collapsed="false">
      <c r="A5326" s="5" t="n">
        <v>37120</v>
      </c>
      <c r="B5326" s="2" t="n">
        <f aca="false">D5326</f>
        <v>36.45</v>
      </c>
      <c r="D5326" s="2" t="n">
        <v>36.45</v>
      </c>
    </row>
    <row r="5327" customFormat="false" ht="12.75" hidden="true" customHeight="false" outlineLevel="1" collapsed="false">
      <c r="A5327" s="5" t="n">
        <v>37123</v>
      </c>
      <c r="B5327" s="2" t="n">
        <f aca="false">D5327</f>
        <v>35.99</v>
      </c>
      <c r="D5327" s="2" t="n">
        <v>35.99</v>
      </c>
    </row>
    <row r="5328" customFormat="false" ht="12.75" hidden="true" customHeight="false" outlineLevel="1" collapsed="false">
      <c r="A5328" s="5" t="n">
        <v>37124</v>
      </c>
      <c r="B5328" s="2" t="n">
        <f aca="false">D5328</f>
        <v>36.11</v>
      </c>
      <c r="D5328" s="2" t="n">
        <v>36.11</v>
      </c>
    </row>
    <row r="5329" customFormat="false" ht="12.75" hidden="true" customHeight="false" outlineLevel="1" collapsed="false">
      <c r="A5329" s="5" t="n">
        <v>37125</v>
      </c>
      <c r="B5329" s="2" t="n">
        <f aca="false">D5329</f>
        <v>36.18</v>
      </c>
      <c r="D5329" s="2" t="n">
        <v>36.18</v>
      </c>
    </row>
    <row r="5330" customFormat="false" ht="12.75" hidden="true" customHeight="false" outlineLevel="1" collapsed="false">
      <c r="A5330" s="5" t="n">
        <v>37126</v>
      </c>
      <c r="B5330" s="2" t="n">
        <f aca="false">D5330</f>
        <v>35.97</v>
      </c>
      <c r="D5330" s="2" t="n">
        <v>35.97</v>
      </c>
    </row>
    <row r="5331" customFormat="false" ht="12.75" hidden="true" customHeight="false" outlineLevel="1" collapsed="false">
      <c r="A5331" s="5" t="n">
        <v>37127</v>
      </c>
      <c r="B5331" s="2" t="n">
        <f aca="false">D5331</f>
        <v>36.18</v>
      </c>
      <c r="D5331" s="2" t="n">
        <v>36.18</v>
      </c>
    </row>
    <row r="5332" customFormat="false" ht="12.75" hidden="true" customHeight="false" outlineLevel="1" collapsed="false">
      <c r="A5332" s="5" t="n">
        <v>37130</v>
      </c>
      <c r="B5332" s="2" t="n">
        <f aca="false">D5332</f>
        <v>35.87</v>
      </c>
      <c r="D5332" s="2" t="n">
        <v>35.87</v>
      </c>
    </row>
    <row r="5333" customFormat="false" ht="12.75" hidden="true" customHeight="false" outlineLevel="1" collapsed="false">
      <c r="A5333" s="5" t="n">
        <v>37131</v>
      </c>
      <c r="B5333" s="2" t="n">
        <f aca="false">D5333</f>
        <v>35.95</v>
      </c>
      <c r="D5333" s="2" t="n">
        <v>35.95</v>
      </c>
    </row>
    <row r="5334" customFormat="false" ht="12.75" hidden="true" customHeight="false" outlineLevel="1" collapsed="false">
      <c r="A5334" s="5" t="n">
        <v>37132</v>
      </c>
      <c r="B5334" s="2" t="n">
        <f aca="false">D5334</f>
        <v>35.85</v>
      </c>
      <c r="D5334" s="2" t="n">
        <v>35.85</v>
      </c>
    </row>
    <row r="5335" customFormat="false" ht="12.75" hidden="true" customHeight="false" outlineLevel="1" collapsed="false">
      <c r="A5335" s="5" t="n">
        <v>37133</v>
      </c>
      <c r="B5335" s="2" t="n">
        <f aca="false">D5335</f>
        <v>34.98</v>
      </c>
      <c r="D5335" s="2" t="n">
        <v>34.98</v>
      </c>
    </row>
    <row r="5336" customFormat="false" ht="12.75" hidden="true" customHeight="false" outlineLevel="1" collapsed="false">
      <c r="A5336" s="5" t="n">
        <v>37134</v>
      </c>
      <c r="B5336" s="2" t="n">
        <f aca="false">D5336</f>
        <v>35.3</v>
      </c>
      <c r="D5336" s="2" t="n">
        <v>35.3</v>
      </c>
    </row>
    <row r="5337" customFormat="false" ht="12.75" hidden="true" customHeight="false" outlineLevel="1" collapsed="false">
      <c r="A5337" s="5" t="n">
        <v>37138</v>
      </c>
      <c r="B5337" s="2" t="n">
        <f aca="false">D5337</f>
        <v>35.79</v>
      </c>
      <c r="D5337" s="2" t="n">
        <v>35.79</v>
      </c>
    </row>
    <row r="5338" customFormat="false" ht="12.75" hidden="true" customHeight="false" outlineLevel="1" collapsed="false">
      <c r="A5338" s="5" t="n">
        <v>37139</v>
      </c>
      <c r="B5338" s="2" t="n">
        <f aca="false">D5338</f>
        <v>35.95</v>
      </c>
      <c r="D5338" s="2" t="n">
        <v>35.95</v>
      </c>
    </row>
    <row r="5339" customFormat="false" ht="12.75" hidden="true" customHeight="false" outlineLevel="1" collapsed="false">
      <c r="A5339" s="5" t="n">
        <v>37140</v>
      </c>
      <c r="B5339" s="2" t="n">
        <f aca="false">D5339</f>
        <v>36.11</v>
      </c>
      <c r="D5339" s="2" t="n">
        <v>36.11</v>
      </c>
    </row>
    <row r="5340" customFormat="false" ht="12.75" hidden="true" customHeight="false" outlineLevel="1" collapsed="false">
      <c r="A5340" s="5" t="n">
        <v>37141</v>
      </c>
      <c r="B5340" s="2" t="n">
        <f aca="false">D5340</f>
        <v>35.9</v>
      </c>
      <c r="D5340" s="2" t="n">
        <v>35.9</v>
      </c>
    </row>
    <row r="5341" customFormat="false" ht="12.75" hidden="true" customHeight="false" outlineLevel="1" collapsed="false">
      <c r="A5341" s="5" t="n">
        <v>37144</v>
      </c>
      <c r="B5341" s="2" t="n">
        <f aca="false">D5341</f>
        <v>35.65</v>
      </c>
      <c r="D5341" s="2" t="n">
        <v>35.65</v>
      </c>
    </row>
    <row r="5342" customFormat="false" ht="12.75" hidden="true" customHeight="false" outlineLevel="1" collapsed="false">
      <c r="A5342" s="5" t="n">
        <v>37151</v>
      </c>
      <c r="B5342" s="2" t="n">
        <f aca="false">D5342</f>
        <v>34.55</v>
      </c>
      <c r="D5342" s="2" t="n">
        <v>34.55</v>
      </c>
    </row>
    <row r="5343" customFormat="false" ht="12.75" hidden="true" customHeight="false" outlineLevel="1" collapsed="false">
      <c r="A5343" s="5" t="n">
        <v>37152</v>
      </c>
      <c r="B5343" s="2" t="n">
        <f aca="false">D5343</f>
        <v>33.35</v>
      </c>
      <c r="D5343" s="2" t="n">
        <v>33.35</v>
      </c>
    </row>
    <row r="5344" customFormat="false" ht="12.75" hidden="true" customHeight="false" outlineLevel="1" collapsed="false">
      <c r="A5344" s="5" t="n">
        <v>37153</v>
      </c>
      <c r="B5344" s="2" t="n">
        <f aca="false">D5344</f>
        <v>32.16</v>
      </c>
      <c r="D5344" s="2" t="n">
        <v>32.16</v>
      </c>
    </row>
    <row r="5345" customFormat="false" ht="12.75" hidden="true" customHeight="false" outlineLevel="1" collapsed="false">
      <c r="A5345" s="5" t="n">
        <v>37154</v>
      </c>
      <c r="B5345" s="2" t="n">
        <f aca="false">D5345</f>
        <v>32.3</v>
      </c>
      <c r="D5345" s="2" t="n">
        <v>32.3</v>
      </c>
    </row>
    <row r="5346" customFormat="false" ht="12.75" hidden="true" customHeight="false" outlineLevel="1" collapsed="false">
      <c r="A5346" s="5" t="n">
        <v>37155</v>
      </c>
      <c r="B5346" s="2" t="n">
        <f aca="false">D5346</f>
        <v>31.85</v>
      </c>
      <c r="D5346" s="2" t="n">
        <v>31.85</v>
      </c>
    </row>
    <row r="5347" customFormat="false" ht="12.75" hidden="true" customHeight="false" outlineLevel="1" collapsed="false">
      <c r="A5347" s="5" t="n">
        <v>37158</v>
      </c>
      <c r="B5347" s="2" t="n">
        <f aca="false">D5347</f>
        <v>30.4</v>
      </c>
      <c r="D5347" s="2" t="n">
        <v>30.4</v>
      </c>
    </row>
    <row r="5348" customFormat="false" ht="12.75" hidden="true" customHeight="false" outlineLevel="1" collapsed="false">
      <c r="A5348" s="5" t="n">
        <v>37159</v>
      </c>
      <c r="B5348" s="2" t="n">
        <f aca="false">D5348</f>
        <v>30.18</v>
      </c>
      <c r="D5348" s="2" t="n">
        <v>30.18</v>
      </c>
    </row>
    <row r="5349" customFormat="false" ht="12.75" hidden="true" customHeight="false" outlineLevel="1" collapsed="false">
      <c r="A5349" s="5" t="n">
        <v>37160</v>
      </c>
      <c r="B5349" s="2" t="n">
        <f aca="false">D5349</f>
        <v>29.96</v>
      </c>
      <c r="D5349" s="2" t="n">
        <v>29.96</v>
      </c>
    </row>
    <row r="5350" customFormat="false" ht="12.75" hidden="true" customHeight="false" outlineLevel="1" collapsed="false">
      <c r="A5350" s="5" t="n">
        <v>37161</v>
      </c>
      <c r="B5350" s="2" t="n">
        <f aca="false">D5350</f>
        <v>31.4</v>
      </c>
      <c r="D5350" s="2" t="n">
        <v>31.4</v>
      </c>
    </row>
    <row r="5351" customFormat="false" ht="12.75" hidden="true" customHeight="false" outlineLevel="1" collapsed="false">
      <c r="A5351" s="5" t="n">
        <v>37162</v>
      </c>
      <c r="B5351" s="2" t="n">
        <f aca="false">D5351</f>
        <v>32.5</v>
      </c>
      <c r="D5351" s="2" t="n">
        <v>32.5</v>
      </c>
    </row>
    <row r="5352" customFormat="false" ht="12.75" hidden="true" customHeight="false" outlineLevel="1" collapsed="false">
      <c r="A5352" s="5" t="n">
        <v>37165</v>
      </c>
      <c r="B5352" s="2" t="n">
        <f aca="false">D5352</f>
        <v>31.4</v>
      </c>
      <c r="D5352" s="2" t="n">
        <v>31.4</v>
      </c>
    </row>
    <row r="5353" customFormat="false" ht="12.75" hidden="true" customHeight="false" outlineLevel="1" collapsed="false">
      <c r="A5353" s="5" t="n">
        <v>37166</v>
      </c>
      <c r="B5353" s="2" t="n">
        <f aca="false">D5353</f>
        <v>32.3</v>
      </c>
      <c r="D5353" s="2" t="n">
        <v>32.3</v>
      </c>
    </row>
    <row r="5354" customFormat="false" ht="12.75" hidden="true" customHeight="false" outlineLevel="1" collapsed="false">
      <c r="A5354" s="5" t="n">
        <v>37167</v>
      </c>
      <c r="B5354" s="2" t="n">
        <f aca="false">D5354</f>
        <v>32.47</v>
      </c>
      <c r="D5354" s="2" t="n">
        <v>32.47</v>
      </c>
    </row>
    <row r="5355" customFormat="false" ht="12.75" hidden="true" customHeight="false" outlineLevel="1" collapsed="false">
      <c r="A5355" s="5" t="n">
        <v>37168</v>
      </c>
      <c r="B5355" s="2" t="n">
        <f aca="false">D5355</f>
        <v>33.21</v>
      </c>
      <c r="D5355" s="2" t="n">
        <v>33.21</v>
      </c>
    </row>
    <row r="5356" customFormat="false" ht="12.75" hidden="true" customHeight="false" outlineLevel="1" collapsed="false">
      <c r="A5356" s="5" t="n">
        <v>37169</v>
      </c>
      <c r="B5356" s="2" t="n">
        <f aca="false">D5356</f>
        <v>33.14</v>
      </c>
      <c r="D5356" s="2" t="n">
        <v>33.14</v>
      </c>
    </row>
    <row r="5357" customFormat="false" ht="12.75" hidden="true" customHeight="false" outlineLevel="1" collapsed="false">
      <c r="A5357" s="5" t="n">
        <v>37172</v>
      </c>
      <c r="B5357" s="2" t="n">
        <f aca="false">D5357</f>
        <v>33.04</v>
      </c>
      <c r="D5357" s="2" t="n">
        <v>33.04</v>
      </c>
    </row>
    <row r="5358" customFormat="false" ht="12.75" hidden="true" customHeight="false" outlineLevel="1" collapsed="false">
      <c r="A5358" s="5" t="n">
        <v>37173</v>
      </c>
      <c r="B5358" s="2" t="n">
        <f aca="false">D5358</f>
        <v>33.08</v>
      </c>
      <c r="D5358" s="2" t="n">
        <v>33.08</v>
      </c>
    </row>
    <row r="5359" customFormat="false" ht="12.75" hidden="true" customHeight="false" outlineLevel="1" collapsed="false">
      <c r="A5359" s="5" t="n">
        <v>37174</v>
      </c>
      <c r="B5359" s="2" t="n">
        <f aca="false">D5359</f>
        <v>34.35</v>
      </c>
      <c r="D5359" s="2" t="n">
        <v>34.35</v>
      </c>
    </row>
    <row r="5360" customFormat="false" ht="12.75" hidden="true" customHeight="false" outlineLevel="1" collapsed="false">
      <c r="A5360" s="5" t="n">
        <v>37175</v>
      </c>
      <c r="B5360" s="2" t="n">
        <f aca="false">D5360</f>
        <v>34.31</v>
      </c>
      <c r="D5360" s="2" t="n">
        <v>34.31</v>
      </c>
    </row>
    <row r="5361" customFormat="false" ht="12.75" hidden="true" customHeight="false" outlineLevel="1" collapsed="false">
      <c r="A5361" s="5" t="n">
        <v>37176</v>
      </c>
      <c r="B5361" s="2" t="n">
        <f aca="false">D5361</f>
        <v>34.28</v>
      </c>
      <c r="D5361" s="2" t="n">
        <v>34.28</v>
      </c>
    </row>
    <row r="5362" customFormat="false" ht="12.75" hidden="true" customHeight="false" outlineLevel="1" collapsed="false">
      <c r="A5362" s="5" t="n">
        <v>37179</v>
      </c>
      <c r="B5362" s="2" t="n">
        <f aca="false">D5362</f>
        <v>33.08</v>
      </c>
      <c r="D5362" s="2" t="n">
        <v>33.08</v>
      </c>
    </row>
    <row r="5363" customFormat="false" ht="12.75" hidden="true" customHeight="false" outlineLevel="1" collapsed="false">
      <c r="A5363" s="5" t="n">
        <v>37180</v>
      </c>
      <c r="B5363" s="2" t="n">
        <f aca="false">D5363</f>
        <v>33.76</v>
      </c>
      <c r="D5363" s="2" t="n">
        <v>33.76</v>
      </c>
    </row>
    <row r="5364" customFormat="false" ht="12.75" hidden="true" customHeight="false" outlineLevel="1" collapsed="false">
      <c r="A5364" s="5" t="n">
        <v>37181</v>
      </c>
      <c r="B5364" s="2" t="n">
        <f aca="false">D5364</f>
        <v>32.9</v>
      </c>
      <c r="D5364" s="2" t="n">
        <v>32.9</v>
      </c>
    </row>
    <row r="5365" customFormat="false" ht="12.75" hidden="true" customHeight="false" outlineLevel="1" collapsed="false">
      <c r="A5365" s="5" t="n">
        <v>37182</v>
      </c>
      <c r="B5365" s="2" t="n">
        <f aca="false">D5365</f>
        <v>32.24</v>
      </c>
      <c r="D5365" s="2" t="n">
        <v>32.24</v>
      </c>
    </row>
    <row r="5366" customFormat="false" ht="12.75" hidden="true" customHeight="false" outlineLevel="1" collapsed="false">
      <c r="A5366" s="5" t="n">
        <v>37183</v>
      </c>
      <c r="B5366" s="2" t="n">
        <f aca="false">D5366</f>
        <v>32.27</v>
      </c>
      <c r="D5366" s="2" t="n">
        <v>32.27</v>
      </c>
    </row>
    <row r="5367" customFormat="false" ht="12.75" hidden="true" customHeight="false" outlineLevel="1" collapsed="false">
      <c r="A5367" s="5" t="n">
        <v>37186</v>
      </c>
      <c r="B5367" s="2" t="n">
        <f aca="false">D5367</f>
        <v>32.83</v>
      </c>
      <c r="D5367" s="2" t="n">
        <v>32.83</v>
      </c>
    </row>
    <row r="5368" customFormat="false" ht="12.75" hidden="true" customHeight="false" outlineLevel="1" collapsed="false">
      <c r="A5368" s="5" t="n">
        <v>37187</v>
      </c>
      <c r="B5368" s="2" t="n">
        <f aca="false">D5368</f>
        <v>32.9</v>
      </c>
      <c r="D5368" s="2" t="n">
        <v>32.9</v>
      </c>
    </row>
    <row r="5369" customFormat="false" ht="12.75" hidden="true" customHeight="false" outlineLevel="1" collapsed="false">
      <c r="A5369" s="5" t="n">
        <v>37188</v>
      </c>
      <c r="B5369" s="2" t="n">
        <f aca="false">D5369</f>
        <v>32.16</v>
      </c>
      <c r="D5369" s="2" t="n">
        <v>32.16</v>
      </c>
    </row>
    <row r="5370" customFormat="false" ht="12.75" hidden="true" customHeight="false" outlineLevel="1" collapsed="false">
      <c r="A5370" s="5" t="n">
        <v>37189</v>
      </c>
      <c r="B5370" s="2" t="n">
        <f aca="false">D5370</f>
        <v>32.94</v>
      </c>
      <c r="D5370" s="2" t="n">
        <v>32.94</v>
      </c>
    </row>
    <row r="5371" customFormat="false" ht="12.75" hidden="true" customHeight="false" outlineLevel="1" collapsed="false">
      <c r="A5371" s="5" t="n">
        <v>37190</v>
      </c>
      <c r="B5371" s="2" t="n">
        <f aca="false">D5371</f>
        <v>34</v>
      </c>
      <c r="D5371" s="2" t="n">
        <v>34</v>
      </c>
    </row>
    <row r="5372" customFormat="false" ht="12.75" hidden="true" customHeight="false" outlineLevel="1" collapsed="false">
      <c r="A5372" s="5" t="n">
        <v>37193</v>
      </c>
      <c r="B5372" s="2" t="n">
        <f aca="false">D5372</f>
        <v>33.84</v>
      </c>
      <c r="D5372" s="2" t="n">
        <v>33.84</v>
      </c>
    </row>
    <row r="5373" customFormat="false" ht="12.75" hidden="true" customHeight="false" outlineLevel="1" collapsed="false">
      <c r="A5373" s="5" t="n">
        <v>37194</v>
      </c>
      <c r="B5373" s="2" t="n">
        <f aca="false">D5373</f>
        <v>32.5</v>
      </c>
      <c r="D5373" s="2" t="n">
        <v>32.5</v>
      </c>
    </row>
    <row r="5374" customFormat="false" ht="12.75" hidden="true" customHeight="false" outlineLevel="1" collapsed="false">
      <c r="A5374" s="5" t="n">
        <v>37195</v>
      </c>
      <c r="B5374" s="2" t="n">
        <f aca="false">D5374</f>
        <v>32.2</v>
      </c>
      <c r="D5374" s="2" t="n">
        <v>32.2</v>
      </c>
    </row>
    <row r="5375" customFormat="false" ht="12.75" hidden="true" customHeight="false" outlineLevel="1" collapsed="false">
      <c r="A5375" s="5" t="n">
        <v>37196</v>
      </c>
      <c r="B5375" s="2" t="n">
        <f aca="false">D5375</f>
        <v>32.45</v>
      </c>
      <c r="D5375" s="2" t="n">
        <v>32.45</v>
      </c>
    </row>
    <row r="5376" customFormat="false" ht="12.75" hidden="true" customHeight="false" outlineLevel="1" collapsed="false">
      <c r="A5376" s="5" t="n">
        <v>37197</v>
      </c>
      <c r="B5376" s="2" t="n">
        <f aca="false">D5376</f>
        <v>31.62</v>
      </c>
      <c r="D5376" s="2" t="n">
        <v>31.62</v>
      </c>
    </row>
    <row r="5377" customFormat="false" ht="12.75" hidden="true" customHeight="false" outlineLevel="1" collapsed="false">
      <c r="A5377" s="5" t="n">
        <v>37200</v>
      </c>
      <c r="B5377" s="2" t="n">
        <f aca="false">D5377</f>
        <v>31.51</v>
      </c>
      <c r="D5377" s="2" t="n">
        <v>31.51</v>
      </c>
    </row>
    <row r="5378" customFormat="false" ht="12.75" hidden="true" customHeight="false" outlineLevel="1" collapsed="false">
      <c r="A5378" s="5" t="n">
        <v>37201</v>
      </c>
      <c r="B5378" s="2" t="n">
        <f aca="false">D5378</f>
        <v>31.7</v>
      </c>
      <c r="D5378" s="2" t="n">
        <v>31.7</v>
      </c>
    </row>
    <row r="5379" customFormat="false" ht="12.75" hidden="true" customHeight="false" outlineLevel="1" collapsed="false">
      <c r="A5379" s="5" t="n">
        <v>37202</v>
      </c>
      <c r="B5379" s="2" t="n">
        <f aca="false">D5379</f>
        <v>32.03</v>
      </c>
      <c r="D5379" s="2" t="n">
        <v>32.03</v>
      </c>
    </row>
    <row r="5380" customFormat="false" ht="12.75" hidden="true" customHeight="false" outlineLevel="1" collapsed="false">
      <c r="A5380" s="5" t="n">
        <v>37203</v>
      </c>
      <c r="B5380" s="2" t="n">
        <f aca="false">D5380</f>
        <v>31.92</v>
      </c>
      <c r="D5380" s="2" t="n">
        <v>31.92</v>
      </c>
    </row>
    <row r="5381" customFormat="false" ht="12.75" hidden="true" customHeight="false" outlineLevel="1" collapsed="false">
      <c r="A5381" s="5" t="n">
        <v>37204</v>
      </c>
      <c r="B5381" s="2" t="n">
        <f aca="false">D5381</f>
        <v>32.92</v>
      </c>
      <c r="D5381" s="2" t="n">
        <v>32.92</v>
      </c>
    </row>
    <row r="5382" customFormat="false" ht="12.75" hidden="true" customHeight="false" outlineLevel="1" collapsed="false">
      <c r="A5382" s="5" t="n">
        <v>37207</v>
      </c>
      <c r="B5382" s="2" t="n">
        <f aca="false">D5382</f>
        <v>32.65</v>
      </c>
      <c r="D5382" s="2" t="n">
        <v>32.65</v>
      </c>
    </row>
    <row r="5383" customFormat="false" ht="12.75" hidden="true" customHeight="false" outlineLevel="1" collapsed="false">
      <c r="A5383" s="5" t="n">
        <v>37208</v>
      </c>
      <c r="B5383" s="2" t="n">
        <f aca="false">D5383</f>
        <v>33.36</v>
      </c>
      <c r="D5383" s="2" t="n">
        <v>33.36</v>
      </c>
    </row>
    <row r="5384" customFormat="false" ht="12.75" hidden="true" customHeight="false" outlineLevel="1" collapsed="false">
      <c r="A5384" s="5" t="n">
        <v>37209</v>
      </c>
      <c r="B5384" s="2" t="n">
        <f aca="false">D5384</f>
        <v>31.4</v>
      </c>
      <c r="D5384" s="2" t="n">
        <v>31.4</v>
      </c>
    </row>
    <row r="5385" customFormat="false" ht="12.75" hidden="true" customHeight="false" outlineLevel="1" collapsed="false">
      <c r="A5385" s="5" t="n">
        <v>37210</v>
      </c>
      <c r="B5385" s="2" t="n">
        <f aca="false">D5385</f>
        <v>30.4</v>
      </c>
      <c r="D5385" s="2" t="n">
        <v>30.4</v>
      </c>
    </row>
    <row r="5386" customFormat="false" ht="12.75" hidden="true" customHeight="false" outlineLevel="1" collapsed="false">
      <c r="A5386" s="5" t="n">
        <v>37211</v>
      </c>
      <c r="B5386" s="2" t="n">
        <f aca="false">D5386</f>
        <v>31.52</v>
      </c>
      <c r="D5386" s="2" t="n">
        <v>31.52</v>
      </c>
    </row>
    <row r="5387" customFormat="false" ht="12.75" hidden="true" customHeight="false" outlineLevel="1" collapsed="false">
      <c r="A5387" s="5" t="n">
        <v>37214</v>
      </c>
      <c r="B5387" s="2" t="n">
        <f aca="false">D5387</f>
        <v>32.01</v>
      </c>
      <c r="D5387" s="2" t="n">
        <v>32.01</v>
      </c>
    </row>
    <row r="5388" customFormat="false" ht="12.75" hidden="true" customHeight="false" outlineLevel="1" collapsed="false">
      <c r="A5388" s="5" t="n">
        <v>37215</v>
      </c>
      <c r="B5388" s="2" t="n">
        <f aca="false">D5388</f>
        <v>33.85</v>
      </c>
      <c r="D5388" s="2" t="n">
        <v>33.85</v>
      </c>
    </row>
    <row r="5389" customFormat="false" ht="12.75" hidden="true" customHeight="false" outlineLevel="1" collapsed="false">
      <c r="A5389" s="5" t="n">
        <v>37216</v>
      </c>
      <c r="B5389" s="2" t="n">
        <f aca="false">D5389</f>
        <v>33.09</v>
      </c>
      <c r="D5389" s="2" t="n">
        <v>33.09</v>
      </c>
    </row>
    <row r="5390" customFormat="false" ht="12.75" hidden="true" customHeight="false" outlineLevel="1" collapsed="false">
      <c r="A5390" s="5" t="n">
        <v>37218</v>
      </c>
      <c r="B5390" s="2" t="n">
        <f aca="false">D5390</f>
        <v>33.9</v>
      </c>
      <c r="D5390" s="2" t="n">
        <v>33.9</v>
      </c>
    </row>
    <row r="5391" customFormat="false" ht="12.75" hidden="true" customHeight="false" outlineLevel="1" collapsed="false">
      <c r="A5391" s="5" t="n">
        <v>37221</v>
      </c>
      <c r="B5391" s="2" t="n">
        <f aca="false">D5391</f>
        <v>33.25</v>
      </c>
      <c r="D5391" s="2" t="n">
        <v>33.25</v>
      </c>
    </row>
    <row r="5392" customFormat="false" ht="12.75" hidden="true" customHeight="false" outlineLevel="1" collapsed="false">
      <c r="A5392" s="5" t="n">
        <v>37222</v>
      </c>
      <c r="B5392" s="2" t="n">
        <f aca="false">D5392</f>
        <v>32.94</v>
      </c>
      <c r="D5392" s="2" t="n">
        <v>32.94</v>
      </c>
    </row>
    <row r="5393" customFormat="false" ht="12.75" hidden="true" customHeight="false" outlineLevel="1" collapsed="false">
      <c r="A5393" s="5" t="n">
        <v>37223</v>
      </c>
      <c r="B5393" s="2" t="n">
        <f aca="false">D5393</f>
        <v>32.4</v>
      </c>
      <c r="D5393" s="2" t="n">
        <v>32.4</v>
      </c>
    </row>
    <row r="5394" customFormat="false" ht="12.75" hidden="true" customHeight="false" outlineLevel="1" collapsed="false">
      <c r="A5394" s="5" t="n">
        <v>37224</v>
      </c>
      <c r="B5394" s="2" t="n">
        <f aca="false">D5394</f>
        <v>32.73</v>
      </c>
      <c r="D5394" s="2" t="n">
        <v>32.73</v>
      </c>
    </row>
    <row r="5395" customFormat="false" ht="12.75" hidden="true" customHeight="false" outlineLevel="1" collapsed="false">
      <c r="A5395" s="5" t="n">
        <v>37225</v>
      </c>
      <c r="B5395" s="2" t="n">
        <f aca="false">D5395</f>
        <v>32.89</v>
      </c>
      <c r="D5395" s="2" t="n">
        <v>32.89</v>
      </c>
    </row>
    <row r="5396" customFormat="false" ht="12.75" hidden="true" customHeight="false" outlineLevel="1" collapsed="false">
      <c r="A5396" s="5" t="n">
        <v>37228</v>
      </c>
      <c r="B5396" s="2" t="n">
        <f aca="false">D5396</f>
        <v>34.01</v>
      </c>
      <c r="D5396" s="2" t="n">
        <v>34.01</v>
      </c>
    </row>
    <row r="5397" customFormat="false" ht="12.75" hidden="true" customHeight="false" outlineLevel="1" collapsed="false">
      <c r="A5397" s="5" t="n">
        <v>37229</v>
      </c>
      <c r="B5397" s="2" t="n">
        <f aca="false">D5397</f>
        <v>34.28</v>
      </c>
      <c r="D5397" s="2" t="n">
        <v>34.28</v>
      </c>
    </row>
    <row r="5398" customFormat="false" ht="12.75" hidden="true" customHeight="false" outlineLevel="1" collapsed="false">
      <c r="A5398" s="5" t="n">
        <v>37230</v>
      </c>
      <c r="B5398" s="2" t="n">
        <f aca="false">D5398</f>
        <v>34.83</v>
      </c>
      <c r="D5398" s="2" t="n">
        <v>34.83</v>
      </c>
    </row>
    <row r="5399" customFormat="false" ht="12.75" hidden="true" customHeight="false" outlineLevel="1" collapsed="false">
      <c r="A5399" s="5" t="n">
        <v>37231</v>
      </c>
      <c r="B5399" s="2" t="n">
        <f aca="false">D5399</f>
        <v>34.18</v>
      </c>
      <c r="D5399" s="2" t="n">
        <v>34.18</v>
      </c>
    </row>
    <row r="5400" customFormat="false" ht="12.75" hidden="true" customHeight="false" outlineLevel="1" collapsed="false">
      <c r="A5400" s="5" t="n">
        <v>37232</v>
      </c>
      <c r="B5400" s="2" t="n">
        <f aca="false">D5400</f>
        <v>34.65</v>
      </c>
      <c r="D5400" s="2" t="n">
        <v>34.65</v>
      </c>
    </row>
    <row r="5401" customFormat="false" ht="12.75" hidden="true" customHeight="false" outlineLevel="1" collapsed="false">
      <c r="A5401" s="5" t="n">
        <v>37235</v>
      </c>
      <c r="B5401" s="2" t="n">
        <f aca="false">D5401</f>
        <v>33.82</v>
      </c>
      <c r="D5401" s="2" t="n">
        <v>33.82</v>
      </c>
    </row>
    <row r="5402" customFormat="false" ht="12.75" hidden="true" customHeight="false" outlineLevel="1" collapsed="false">
      <c r="A5402" s="5" t="n">
        <v>37236</v>
      </c>
      <c r="B5402" s="2" t="n">
        <f aca="false">D5402</f>
        <v>33.49</v>
      </c>
      <c r="D5402" s="2" t="n">
        <v>33.49</v>
      </c>
    </row>
    <row r="5403" customFormat="false" ht="12.75" hidden="true" customHeight="false" outlineLevel="1" collapsed="false">
      <c r="A5403" s="5" t="n">
        <v>37237</v>
      </c>
      <c r="B5403" s="2" t="n">
        <f aca="false">D5403</f>
        <v>33.35</v>
      </c>
      <c r="D5403" s="2" t="n">
        <v>33.35</v>
      </c>
    </row>
    <row r="5404" customFormat="false" ht="12.75" hidden="true" customHeight="false" outlineLevel="1" collapsed="false">
      <c r="A5404" s="5" t="n">
        <v>37238</v>
      </c>
      <c r="B5404" s="2" t="n">
        <f aca="false">D5404</f>
        <v>32.95</v>
      </c>
      <c r="D5404" s="2" t="n">
        <v>32.95</v>
      </c>
    </row>
    <row r="5405" customFormat="false" ht="12.75" hidden="true" customHeight="false" outlineLevel="1" collapsed="false">
      <c r="A5405" s="5" t="n">
        <v>37239</v>
      </c>
      <c r="B5405" s="2" t="n">
        <f aca="false">D5405</f>
        <v>33.26</v>
      </c>
      <c r="D5405" s="2" t="n">
        <v>33.26</v>
      </c>
    </row>
    <row r="5406" customFormat="false" ht="12.75" hidden="true" customHeight="false" outlineLevel="1" collapsed="false">
      <c r="A5406" s="5" t="n">
        <v>37242</v>
      </c>
      <c r="B5406" s="2" t="n">
        <f aca="false">D5406</f>
        <v>33.39</v>
      </c>
      <c r="D5406" s="2" t="n">
        <v>33.39</v>
      </c>
    </row>
    <row r="5407" customFormat="false" ht="12.75" hidden="true" customHeight="false" outlineLevel="1" collapsed="false">
      <c r="A5407" s="5" t="n">
        <v>37243</v>
      </c>
      <c r="B5407" s="2" t="n">
        <f aca="false">D5407</f>
        <v>33.85</v>
      </c>
      <c r="D5407" s="2" t="n">
        <v>33.85</v>
      </c>
    </row>
    <row r="5408" customFormat="false" ht="12.75" hidden="true" customHeight="false" outlineLevel="1" collapsed="false">
      <c r="A5408" s="5" t="n">
        <v>37244</v>
      </c>
      <c r="B5408" s="2" t="n">
        <f aca="false">D5408</f>
        <v>34.2</v>
      </c>
      <c r="D5408" s="2" t="n">
        <v>34.2</v>
      </c>
    </row>
    <row r="5409" customFormat="false" ht="12.75" hidden="true" customHeight="false" outlineLevel="1" collapsed="false">
      <c r="A5409" s="5" t="n">
        <v>37245</v>
      </c>
      <c r="B5409" s="2" t="n">
        <f aca="false">D5409</f>
        <v>34.4</v>
      </c>
      <c r="D5409" s="2" t="n">
        <v>34.4</v>
      </c>
    </row>
    <row r="5410" customFormat="false" ht="12.75" hidden="true" customHeight="false" outlineLevel="1" collapsed="false">
      <c r="A5410" s="5" t="n">
        <v>37246</v>
      </c>
      <c r="B5410" s="2" t="n">
        <f aca="false">D5410</f>
        <v>34.76</v>
      </c>
      <c r="D5410" s="2" t="n">
        <v>34.76</v>
      </c>
    </row>
    <row r="5411" customFormat="false" ht="12.75" hidden="true" customHeight="false" outlineLevel="1" collapsed="false">
      <c r="A5411" s="5" t="n">
        <v>37249</v>
      </c>
      <c r="B5411" s="2" t="n">
        <f aca="false">D5411</f>
        <v>35.27</v>
      </c>
      <c r="D5411" s="2" t="n">
        <v>35.27</v>
      </c>
    </row>
    <row r="5412" customFormat="false" ht="12.75" hidden="true" customHeight="false" outlineLevel="1" collapsed="false">
      <c r="A5412" s="5" t="n">
        <v>37251</v>
      </c>
      <c r="B5412" s="2" t="n">
        <f aca="false">D5412</f>
        <v>35.58</v>
      </c>
      <c r="D5412" s="2" t="n">
        <v>35.58</v>
      </c>
    </row>
    <row r="5413" customFormat="false" ht="12.75" hidden="true" customHeight="false" outlineLevel="1" collapsed="false">
      <c r="A5413" s="5" t="n">
        <v>37252</v>
      </c>
      <c r="B5413" s="2" t="n">
        <f aca="false">D5413</f>
        <v>35.53</v>
      </c>
      <c r="D5413" s="2" t="n">
        <v>35.53</v>
      </c>
    </row>
    <row r="5414" customFormat="false" ht="12.75" hidden="true" customHeight="false" outlineLevel="1" collapsed="false">
      <c r="A5414" s="5" t="n">
        <v>37253</v>
      </c>
      <c r="B5414" s="2" t="n">
        <f aca="false">D5414</f>
        <v>35.79</v>
      </c>
      <c r="D5414" s="2" t="n">
        <v>35.79</v>
      </c>
    </row>
    <row r="5415" customFormat="false" ht="12.75" hidden="false" customHeight="false" outlineLevel="0" collapsed="false">
      <c r="A5415" s="5" t="n">
        <v>37256</v>
      </c>
      <c r="B5415" s="2" t="n">
        <f aca="false">D5415</f>
        <v>36.07</v>
      </c>
      <c r="D5415" s="2" t="n">
        <v>36.07</v>
      </c>
    </row>
    <row r="5416" customFormat="false" ht="12.75" hidden="true" customHeight="false" outlineLevel="1" collapsed="false">
      <c r="A5416" s="5" t="n">
        <v>37258</v>
      </c>
      <c r="B5416" s="2" t="n">
        <f aca="false">D5416</f>
        <v>35.55</v>
      </c>
      <c r="D5416" s="2" t="n">
        <v>35.55</v>
      </c>
    </row>
    <row r="5417" customFormat="false" ht="12.75" hidden="true" customHeight="false" outlineLevel="1" collapsed="false">
      <c r="A5417" s="5" t="n">
        <v>37259</v>
      </c>
      <c r="B5417" s="2" t="n">
        <f aca="false">D5417</f>
        <v>35.2</v>
      </c>
      <c r="D5417" s="2" t="n">
        <v>35.2</v>
      </c>
    </row>
    <row r="5418" customFormat="false" ht="12.75" hidden="true" customHeight="false" outlineLevel="1" collapsed="false">
      <c r="A5418" s="5" t="n">
        <v>37260</v>
      </c>
      <c r="B5418" s="2" t="n">
        <f aca="false">D5418</f>
        <v>35.49</v>
      </c>
      <c r="D5418" s="2" t="n">
        <v>35.49</v>
      </c>
    </row>
    <row r="5419" customFormat="false" ht="12.75" hidden="true" customHeight="false" outlineLevel="1" collapsed="false">
      <c r="A5419" s="5" t="n">
        <v>37263</v>
      </c>
      <c r="B5419" s="2" t="n">
        <f aca="false">D5419</f>
        <v>35.55</v>
      </c>
      <c r="D5419" s="2" t="n">
        <v>35.55</v>
      </c>
    </row>
    <row r="5420" customFormat="false" ht="12.75" hidden="true" customHeight="false" outlineLevel="1" collapsed="false">
      <c r="A5420" s="5" t="n">
        <v>37264</v>
      </c>
      <c r="B5420" s="2" t="n">
        <f aca="false">D5420</f>
        <v>34.88</v>
      </c>
      <c r="D5420" s="2" t="n">
        <v>34.88</v>
      </c>
    </row>
    <row r="5421" customFormat="false" ht="12.75" hidden="true" customHeight="false" outlineLevel="1" collapsed="false">
      <c r="A5421" s="5" t="n">
        <v>37265</v>
      </c>
      <c r="B5421" s="2" t="n">
        <f aca="false">D5421</f>
        <v>34.83</v>
      </c>
      <c r="D5421" s="2" t="n">
        <v>34.83</v>
      </c>
    </row>
    <row r="5422" customFormat="false" ht="12.75" hidden="true" customHeight="false" outlineLevel="1" collapsed="false">
      <c r="A5422" s="5" t="n">
        <v>37266</v>
      </c>
      <c r="B5422" s="2" t="n">
        <f aca="false">D5422</f>
        <v>34.37</v>
      </c>
      <c r="D5422" s="2" t="n">
        <v>34.37</v>
      </c>
    </row>
    <row r="5423" customFormat="false" ht="12.75" hidden="true" customHeight="false" outlineLevel="1" collapsed="false">
      <c r="A5423" s="5" t="n">
        <v>37267</v>
      </c>
      <c r="B5423" s="2" t="n">
        <f aca="false">D5423</f>
        <v>33.91</v>
      </c>
      <c r="D5423" s="2" t="n">
        <v>33.91</v>
      </c>
    </row>
    <row r="5424" customFormat="false" ht="12.75" hidden="true" customHeight="false" outlineLevel="1" collapsed="false">
      <c r="A5424" s="5" t="n">
        <v>37270</v>
      </c>
      <c r="B5424" s="2" t="n">
        <f aca="false">D5424</f>
        <v>33.55</v>
      </c>
      <c r="D5424" s="2" t="n">
        <v>33.55</v>
      </c>
    </row>
    <row r="5425" customFormat="false" ht="12.75" hidden="true" customHeight="false" outlineLevel="1" collapsed="false">
      <c r="A5425" s="5" t="n">
        <v>37271</v>
      </c>
      <c r="B5425" s="2" t="n">
        <f aca="false">D5425</f>
        <v>34.13</v>
      </c>
      <c r="D5425" s="2" t="n">
        <v>34.13</v>
      </c>
    </row>
    <row r="5426" customFormat="false" ht="12.75" hidden="true" customHeight="false" outlineLevel="1" collapsed="false">
      <c r="A5426" s="5" t="n">
        <v>37272</v>
      </c>
      <c r="B5426" s="2" t="n">
        <f aca="false">D5426</f>
        <v>33.81</v>
      </c>
      <c r="D5426" s="2" t="n">
        <v>33.81</v>
      </c>
    </row>
    <row r="5427" customFormat="false" ht="12.75" hidden="true" customHeight="false" outlineLevel="1" collapsed="false">
      <c r="A5427" s="5" t="n">
        <v>37273</v>
      </c>
      <c r="B5427" s="2" t="n">
        <f aca="false">D5427</f>
        <v>33.62</v>
      </c>
      <c r="D5427" s="2" t="n">
        <v>33.62</v>
      </c>
    </row>
    <row r="5428" customFormat="false" ht="12.75" hidden="true" customHeight="false" outlineLevel="1" collapsed="false">
      <c r="A5428" s="5" t="n">
        <v>37274</v>
      </c>
      <c r="B5428" s="2" t="n">
        <f aca="false">D5428</f>
        <v>33.29</v>
      </c>
      <c r="D5428" s="2" t="n">
        <v>33.29</v>
      </c>
    </row>
    <row r="5429" customFormat="false" ht="12.75" hidden="true" customHeight="false" outlineLevel="1" collapsed="false">
      <c r="A5429" s="5" t="n">
        <v>37278</v>
      </c>
      <c r="B5429" s="2" t="n">
        <f aca="false">D5429</f>
        <v>33.17</v>
      </c>
      <c r="D5429" s="2" t="n">
        <v>33.17</v>
      </c>
    </row>
    <row r="5430" customFormat="false" ht="12.75" hidden="true" customHeight="false" outlineLevel="1" collapsed="false">
      <c r="A5430" s="5" t="n">
        <v>37279</v>
      </c>
      <c r="B5430" s="2" t="n">
        <f aca="false">D5430</f>
        <v>34.2</v>
      </c>
      <c r="D5430" s="2" t="n">
        <v>34.2</v>
      </c>
    </row>
    <row r="5431" customFormat="false" ht="12.75" hidden="true" customHeight="false" outlineLevel="1" collapsed="false">
      <c r="A5431" s="5" t="n">
        <v>37280</v>
      </c>
      <c r="B5431" s="2" t="n">
        <f aca="false">D5431</f>
        <v>34.62</v>
      </c>
      <c r="D5431" s="2" t="n">
        <v>34.62</v>
      </c>
    </row>
    <row r="5432" customFormat="false" ht="12.75" hidden="true" customHeight="false" outlineLevel="1" collapsed="false">
      <c r="A5432" s="5" t="n">
        <v>37281</v>
      </c>
      <c r="B5432" s="2" t="n">
        <f aca="false">D5432</f>
        <v>34.7</v>
      </c>
      <c r="D5432" s="2" t="n">
        <v>34.7</v>
      </c>
    </row>
    <row r="5433" customFormat="false" ht="12.75" hidden="true" customHeight="false" outlineLevel="1" collapsed="false">
      <c r="A5433" s="5" t="n">
        <v>37284</v>
      </c>
      <c r="B5433" s="2" t="n">
        <f aca="false">D5433</f>
        <v>34.07</v>
      </c>
      <c r="D5433" s="2" t="n">
        <v>34.07</v>
      </c>
    </row>
    <row r="5434" customFormat="false" ht="12.75" hidden="true" customHeight="false" outlineLevel="1" collapsed="false">
      <c r="A5434" s="5" t="n">
        <v>37285</v>
      </c>
      <c r="B5434" s="2" t="n">
        <f aca="false">D5434</f>
        <v>34</v>
      </c>
      <c r="D5434" s="2" t="n">
        <v>34</v>
      </c>
    </row>
    <row r="5435" customFormat="false" ht="12.75" hidden="true" customHeight="false" outlineLevel="1" collapsed="false">
      <c r="A5435" s="5" t="n">
        <v>37286</v>
      </c>
      <c r="B5435" s="2" t="n">
        <f aca="false">D5435</f>
        <v>33.75</v>
      </c>
      <c r="D5435" s="2" t="n">
        <v>33.75</v>
      </c>
    </row>
    <row r="5436" customFormat="false" ht="12.75" hidden="true" customHeight="false" outlineLevel="1" collapsed="false">
      <c r="A5436" s="5" t="n">
        <v>37287</v>
      </c>
      <c r="B5436" s="2" t="n">
        <f aca="false">D5436</f>
        <v>34.95</v>
      </c>
      <c r="D5436" s="2" t="n">
        <v>34.95</v>
      </c>
    </row>
    <row r="5437" customFormat="false" ht="12.75" hidden="true" customHeight="false" outlineLevel="1" collapsed="false">
      <c r="A5437" s="5" t="n">
        <v>37288</v>
      </c>
      <c r="B5437" s="2" t="n">
        <f aca="false">D5437</f>
        <v>35.1</v>
      </c>
      <c r="D5437" s="2" t="n">
        <v>35.1</v>
      </c>
    </row>
    <row r="5438" customFormat="false" ht="12.75" hidden="true" customHeight="false" outlineLevel="1" collapsed="false">
      <c r="A5438" s="5" t="n">
        <v>37291</v>
      </c>
      <c r="B5438" s="2" t="n">
        <f aca="false">D5438</f>
        <v>34.27</v>
      </c>
      <c r="D5438" s="2" t="n">
        <v>34.27</v>
      </c>
    </row>
    <row r="5439" customFormat="false" ht="12.75" hidden="true" customHeight="false" outlineLevel="1" collapsed="false">
      <c r="A5439" s="5" t="n">
        <v>37292</v>
      </c>
      <c r="B5439" s="2" t="n">
        <f aca="false">D5439</f>
        <v>34.12</v>
      </c>
      <c r="D5439" s="2" t="n">
        <v>34.12</v>
      </c>
    </row>
    <row r="5440" customFormat="false" ht="12.75" hidden="true" customHeight="false" outlineLevel="1" collapsed="false">
      <c r="A5440" s="5" t="n">
        <v>37293</v>
      </c>
      <c r="B5440" s="2" t="n">
        <f aca="false">D5440</f>
        <v>34.54</v>
      </c>
      <c r="D5440" s="2" t="n">
        <v>34.54</v>
      </c>
    </row>
    <row r="5441" customFormat="false" ht="12.75" hidden="true" customHeight="false" outlineLevel="1" collapsed="false">
      <c r="A5441" s="5" t="n">
        <v>37294</v>
      </c>
      <c r="B5441" s="2" t="n">
        <f aca="false">D5441</f>
        <v>34.51</v>
      </c>
      <c r="D5441" s="2" t="n">
        <v>34.51</v>
      </c>
    </row>
    <row r="5442" customFormat="false" ht="12.75" hidden="true" customHeight="false" outlineLevel="1" collapsed="false">
      <c r="A5442" s="5" t="n">
        <v>37295</v>
      </c>
      <c r="B5442" s="2" t="n">
        <f aca="false">D5442</f>
        <v>34.65</v>
      </c>
      <c r="D5442" s="2" t="n">
        <v>34.65</v>
      </c>
    </row>
    <row r="5443" customFormat="false" ht="12.75" hidden="true" customHeight="false" outlineLevel="1" collapsed="false">
      <c r="A5443" s="5" t="n">
        <v>37298</v>
      </c>
      <c r="B5443" s="2" t="n">
        <f aca="false">D5443</f>
        <v>34.89</v>
      </c>
      <c r="D5443" s="2" t="n">
        <v>34.89</v>
      </c>
    </row>
    <row r="5444" customFormat="false" ht="12.75" hidden="true" customHeight="false" outlineLevel="1" collapsed="false">
      <c r="A5444" s="5" t="n">
        <v>37299</v>
      </c>
      <c r="B5444" s="2" t="n">
        <f aca="false">D5444</f>
        <v>34.66</v>
      </c>
      <c r="D5444" s="2" t="n">
        <v>34.66</v>
      </c>
    </row>
    <row r="5445" customFormat="false" ht="12.75" hidden="true" customHeight="false" outlineLevel="1" collapsed="false">
      <c r="A5445" s="5" t="n">
        <v>37300</v>
      </c>
      <c r="B5445" s="2" t="n">
        <f aca="false">D5445</f>
        <v>34.96</v>
      </c>
      <c r="D5445" s="2" t="n">
        <v>34.96</v>
      </c>
    </row>
    <row r="5446" customFormat="false" ht="12.75" hidden="true" customHeight="false" outlineLevel="1" collapsed="false">
      <c r="A5446" s="5" t="n">
        <v>37301</v>
      </c>
      <c r="B5446" s="2" t="n">
        <f aca="false">D5446</f>
        <v>35.1</v>
      </c>
      <c r="D5446" s="2" t="n">
        <v>35.1</v>
      </c>
    </row>
    <row r="5447" customFormat="false" ht="12.75" hidden="true" customHeight="false" outlineLevel="1" collapsed="false">
      <c r="A5447" s="5" t="n">
        <v>37302</v>
      </c>
      <c r="B5447" s="2" t="n">
        <f aca="false">D5447</f>
        <v>35.37</v>
      </c>
      <c r="D5447" s="2" t="n">
        <v>35.37</v>
      </c>
    </row>
    <row r="5448" customFormat="false" ht="12.75" hidden="true" customHeight="false" outlineLevel="1" collapsed="false">
      <c r="A5448" s="5" t="n">
        <v>37306</v>
      </c>
      <c r="B5448" s="2" t="n">
        <f aca="false">D5448</f>
        <v>34.91</v>
      </c>
      <c r="D5448" s="2" t="n">
        <v>34.91</v>
      </c>
    </row>
    <row r="5449" customFormat="false" ht="12.75" hidden="true" customHeight="false" outlineLevel="1" collapsed="false">
      <c r="A5449" s="5" t="n">
        <v>37307</v>
      </c>
      <c r="B5449" s="2" t="n">
        <f aca="false">D5449</f>
        <v>34.62</v>
      </c>
      <c r="D5449" s="2" t="n">
        <v>34.62</v>
      </c>
    </row>
    <row r="5450" customFormat="false" ht="12.75" hidden="true" customHeight="false" outlineLevel="1" collapsed="false">
      <c r="A5450" s="5" t="n">
        <v>37308</v>
      </c>
      <c r="B5450" s="2" t="n">
        <f aca="false">D5450</f>
        <v>35.1</v>
      </c>
      <c r="D5450" s="2" t="n">
        <v>35.1</v>
      </c>
    </row>
    <row r="5451" customFormat="false" ht="12.75" hidden="true" customHeight="false" outlineLevel="1" collapsed="false">
      <c r="A5451" s="5" t="n">
        <v>37309</v>
      </c>
      <c r="B5451" s="2" t="n">
        <f aca="false">D5451</f>
        <v>35.53</v>
      </c>
      <c r="D5451" s="2" t="n">
        <v>35.53</v>
      </c>
    </row>
    <row r="5452" customFormat="false" ht="12.75" hidden="true" customHeight="false" outlineLevel="1" collapsed="false">
      <c r="A5452" s="5" t="n">
        <v>37312</v>
      </c>
      <c r="B5452" s="2" t="n">
        <f aca="false">D5452</f>
        <v>36.4</v>
      </c>
      <c r="D5452" s="2" t="n">
        <v>36.4</v>
      </c>
    </row>
    <row r="5453" customFormat="false" ht="12.75" hidden="true" customHeight="false" outlineLevel="1" collapsed="false">
      <c r="A5453" s="5" t="n">
        <v>37313</v>
      </c>
      <c r="B5453" s="2" t="n">
        <f aca="false">D5453</f>
        <v>36.16</v>
      </c>
      <c r="D5453" s="2" t="n">
        <v>36.16</v>
      </c>
    </row>
    <row r="5454" customFormat="false" ht="12.75" hidden="true" customHeight="false" outlineLevel="1" collapsed="false">
      <c r="A5454" s="5" t="n">
        <v>37314</v>
      </c>
      <c r="B5454" s="2" t="n">
        <f aca="false">D5454</f>
        <v>35.99</v>
      </c>
      <c r="D5454" s="2" t="n">
        <v>35.99</v>
      </c>
    </row>
    <row r="5455" customFormat="false" ht="12.75" hidden="true" customHeight="false" outlineLevel="1" collapsed="false">
      <c r="A5455" s="5" t="n">
        <v>37315</v>
      </c>
      <c r="B5455" s="2" t="n">
        <f aca="false">D5455</f>
        <v>35.93</v>
      </c>
      <c r="D5455" s="2" t="n">
        <v>35.93</v>
      </c>
    </row>
    <row r="5456" customFormat="false" ht="12.75" hidden="true" customHeight="false" outlineLevel="1" collapsed="false">
      <c r="A5456" s="5" t="n">
        <v>37316</v>
      </c>
      <c r="B5456" s="2" t="n">
        <f aca="false">D5456</f>
        <v>36.59</v>
      </c>
      <c r="D5456" s="2" t="n">
        <v>36.59</v>
      </c>
    </row>
    <row r="5457" customFormat="false" ht="12.75" hidden="true" customHeight="false" outlineLevel="1" collapsed="false">
      <c r="A5457" s="5" t="n">
        <v>37319</v>
      </c>
      <c r="B5457" s="2" t="n">
        <f aca="false">D5457</f>
        <v>36.94</v>
      </c>
      <c r="D5457" s="2" t="n">
        <v>36.94</v>
      </c>
    </row>
    <row r="5458" customFormat="false" ht="12.75" hidden="true" customHeight="false" outlineLevel="1" collapsed="false">
      <c r="A5458" s="5" t="n">
        <v>37320</v>
      </c>
      <c r="B5458" s="2" t="n">
        <f aca="false">D5458</f>
        <v>36.77</v>
      </c>
      <c r="D5458" s="2" t="n">
        <v>36.77</v>
      </c>
    </row>
    <row r="5459" customFormat="false" ht="12.75" hidden="true" customHeight="false" outlineLevel="1" collapsed="false">
      <c r="A5459" s="5" t="n">
        <v>37321</v>
      </c>
      <c r="B5459" s="2" t="n">
        <f aca="false">D5459</f>
        <v>37.65</v>
      </c>
      <c r="D5459" s="2" t="n">
        <v>37.65</v>
      </c>
    </row>
    <row r="5460" customFormat="false" ht="12.75" hidden="true" customHeight="false" outlineLevel="1" collapsed="false">
      <c r="A5460" s="5" t="n">
        <v>37322</v>
      </c>
      <c r="B5460" s="2" t="n">
        <f aca="false">D5460</f>
        <v>37.8</v>
      </c>
      <c r="D5460" s="2" t="n">
        <v>37.8</v>
      </c>
    </row>
    <row r="5461" customFormat="false" ht="12.75" hidden="true" customHeight="false" outlineLevel="1" collapsed="false">
      <c r="A5461" s="5" t="n">
        <v>37323</v>
      </c>
      <c r="B5461" s="2" t="n">
        <f aca="false">D5461</f>
        <v>37.45</v>
      </c>
      <c r="D5461" s="2" t="n">
        <v>37.45</v>
      </c>
    </row>
    <row r="5462" customFormat="false" ht="12.75" hidden="true" customHeight="false" outlineLevel="1" collapsed="false">
      <c r="A5462" s="5" t="n">
        <v>37326</v>
      </c>
      <c r="B5462" s="2" t="n">
        <f aca="false">D5462</f>
        <v>37.92</v>
      </c>
      <c r="D5462" s="2" t="n">
        <v>37.92</v>
      </c>
    </row>
    <row r="5463" customFormat="false" ht="12.75" hidden="true" customHeight="false" outlineLevel="1" collapsed="false">
      <c r="A5463" s="5" t="n">
        <v>37327</v>
      </c>
      <c r="B5463" s="2" t="n">
        <f aca="false">D5463</f>
        <v>38.44</v>
      </c>
      <c r="D5463" s="2" t="n">
        <v>38.44</v>
      </c>
    </row>
    <row r="5464" customFormat="false" ht="12.75" hidden="true" customHeight="false" outlineLevel="1" collapsed="false">
      <c r="A5464" s="5" t="n">
        <v>37328</v>
      </c>
      <c r="B5464" s="2" t="n">
        <f aca="false">D5464</f>
        <v>38.29</v>
      </c>
      <c r="D5464" s="2" t="n">
        <v>38.29</v>
      </c>
    </row>
    <row r="5465" customFormat="false" ht="12.75" hidden="true" customHeight="false" outlineLevel="1" collapsed="false">
      <c r="A5465" s="5" t="n">
        <v>37329</v>
      </c>
      <c r="B5465" s="2" t="n">
        <f aca="false">D5465</f>
        <v>38.26</v>
      </c>
      <c r="D5465" s="2" t="n">
        <v>38.26</v>
      </c>
    </row>
    <row r="5466" customFormat="false" ht="12.75" hidden="true" customHeight="false" outlineLevel="1" collapsed="false">
      <c r="A5466" s="5" t="n">
        <v>37330</v>
      </c>
      <c r="B5466" s="2" t="n">
        <f aca="false">D5466</f>
        <v>38.6</v>
      </c>
      <c r="D5466" s="2" t="n">
        <v>38.6</v>
      </c>
    </row>
    <row r="5467" customFormat="false" ht="12.75" hidden="true" customHeight="false" outlineLevel="1" collapsed="false">
      <c r="A5467" s="5" t="n">
        <v>37333</v>
      </c>
      <c r="B5467" s="2" t="n">
        <f aca="false">D5467</f>
        <v>38.98</v>
      </c>
      <c r="D5467" s="2" t="n">
        <v>38.98</v>
      </c>
    </row>
    <row r="5468" customFormat="false" ht="12.75" hidden="true" customHeight="false" outlineLevel="1" collapsed="false">
      <c r="A5468" s="5" t="n">
        <v>37334</v>
      </c>
      <c r="B5468" s="2" t="n">
        <f aca="false">D5468</f>
        <v>39.01</v>
      </c>
      <c r="D5468" s="2" t="n">
        <v>39.01</v>
      </c>
    </row>
    <row r="5469" customFormat="false" ht="12.75" hidden="true" customHeight="false" outlineLevel="1" collapsed="false">
      <c r="A5469" s="5" t="n">
        <v>37335</v>
      </c>
      <c r="B5469" s="2" t="n">
        <f aca="false">D5469</f>
        <v>38.85</v>
      </c>
      <c r="D5469" s="2" t="n">
        <v>38.85</v>
      </c>
    </row>
    <row r="5470" customFormat="false" ht="12.75" hidden="true" customHeight="false" outlineLevel="1" collapsed="false">
      <c r="A5470" s="5" t="n">
        <v>37336</v>
      </c>
      <c r="B5470" s="2" t="n">
        <f aca="false">D5470</f>
        <v>38.82</v>
      </c>
      <c r="D5470" s="2" t="n">
        <v>38.82</v>
      </c>
    </row>
    <row r="5471" customFormat="false" ht="12.75" hidden="true" customHeight="false" outlineLevel="1" collapsed="false">
      <c r="A5471" s="5" t="n">
        <v>37337</v>
      </c>
      <c r="B5471" s="2" t="n">
        <f aca="false">D5471</f>
        <v>38.31</v>
      </c>
      <c r="D5471" s="2" t="n">
        <v>38.31</v>
      </c>
    </row>
    <row r="5472" customFormat="false" ht="12.75" hidden="true" customHeight="false" outlineLevel="1" collapsed="false">
      <c r="A5472" s="5" t="n">
        <v>37340</v>
      </c>
      <c r="B5472" s="2" t="n">
        <f aca="false">D5472</f>
        <v>38.25</v>
      </c>
      <c r="D5472" s="2" t="n">
        <v>38.25</v>
      </c>
    </row>
    <row r="5473" customFormat="false" ht="12.75" hidden="true" customHeight="false" outlineLevel="1" collapsed="false">
      <c r="A5473" s="5" t="n">
        <v>37341</v>
      </c>
      <c r="B5473" s="2" t="n">
        <f aca="false">D5473</f>
        <v>38.23</v>
      </c>
      <c r="D5473" s="2" t="n">
        <v>38.23</v>
      </c>
    </row>
    <row r="5474" customFormat="false" ht="12.75" hidden="true" customHeight="false" outlineLevel="1" collapsed="false">
      <c r="A5474" s="5" t="n">
        <v>37342</v>
      </c>
      <c r="B5474" s="2" t="n">
        <f aca="false">D5474</f>
        <v>38.84</v>
      </c>
      <c r="D5474" s="2" t="n">
        <v>38.84</v>
      </c>
    </row>
    <row r="5475" customFormat="false" ht="12.75" hidden="true" customHeight="false" outlineLevel="1" collapsed="false">
      <c r="A5475" s="5" t="n">
        <v>37343</v>
      </c>
      <c r="B5475" s="2" t="n">
        <f aca="false">D5475</f>
        <v>38.95</v>
      </c>
      <c r="D5475" s="2" t="n">
        <v>38.95</v>
      </c>
    </row>
    <row r="5476" customFormat="false" ht="12.75" hidden="true" customHeight="false" outlineLevel="1" collapsed="false">
      <c r="A5476" s="5" t="n">
        <v>37347</v>
      </c>
      <c r="B5476" s="2" t="n">
        <f aca="false">D5476</f>
        <v>39.15</v>
      </c>
      <c r="D5476" s="2" t="n">
        <v>39.15</v>
      </c>
    </row>
    <row r="5477" customFormat="false" ht="12.75" hidden="true" customHeight="false" outlineLevel="1" collapsed="false">
      <c r="A5477" s="5" t="n">
        <v>37348</v>
      </c>
      <c r="B5477" s="2" t="n">
        <f aca="false">D5477</f>
        <v>39.63</v>
      </c>
      <c r="D5477" s="2" t="n">
        <v>39.63</v>
      </c>
    </row>
    <row r="5478" customFormat="false" ht="12.75" hidden="true" customHeight="false" outlineLevel="1" collapsed="false">
      <c r="A5478" s="5" t="n">
        <v>37349</v>
      </c>
      <c r="B5478" s="2" t="n">
        <f aca="false">D5478</f>
        <v>38.87</v>
      </c>
      <c r="D5478" s="2" t="n">
        <v>38.87</v>
      </c>
    </row>
    <row r="5479" customFormat="false" ht="12.75" hidden="true" customHeight="false" outlineLevel="1" collapsed="false">
      <c r="A5479" s="5" t="n">
        <v>37350</v>
      </c>
      <c r="B5479" s="2" t="n">
        <f aca="false">D5479</f>
        <v>37.84</v>
      </c>
      <c r="D5479" s="2" t="n">
        <v>37.84</v>
      </c>
    </row>
    <row r="5480" customFormat="false" ht="12.75" hidden="true" customHeight="false" outlineLevel="1" collapsed="false">
      <c r="A5480" s="5" t="n">
        <v>37351</v>
      </c>
      <c r="B5480" s="2" t="n">
        <f aca="false">D5480</f>
        <v>37.38</v>
      </c>
      <c r="D5480" s="2" t="n">
        <v>37.38</v>
      </c>
    </row>
    <row r="5481" customFormat="false" ht="12.75" hidden="true" customHeight="false" outlineLevel="1" collapsed="false">
      <c r="A5481" s="5" t="n">
        <v>37354</v>
      </c>
      <c r="B5481" s="2" t="n">
        <f aca="false">D5481</f>
        <v>37.88</v>
      </c>
      <c r="D5481" s="2" t="n">
        <v>37.88</v>
      </c>
    </row>
    <row r="5482" customFormat="false" ht="12.75" hidden="true" customHeight="false" outlineLevel="1" collapsed="false">
      <c r="A5482" s="5" t="n">
        <v>37355</v>
      </c>
      <c r="B5482" s="2" t="n">
        <f aca="false">D5482</f>
        <v>37.18</v>
      </c>
      <c r="D5482" s="2" t="n">
        <v>37.18</v>
      </c>
    </row>
    <row r="5483" customFormat="false" ht="12.75" hidden="true" customHeight="false" outlineLevel="1" collapsed="false">
      <c r="A5483" s="5" t="n">
        <v>37356</v>
      </c>
      <c r="B5483" s="2" t="n">
        <f aca="false">D5483</f>
        <v>37.88</v>
      </c>
      <c r="D5483" s="2" t="n">
        <v>37.88</v>
      </c>
    </row>
    <row r="5484" customFormat="false" ht="12.75" hidden="true" customHeight="false" outlineLevel="1" collapsed="false">
      <c r="A5484" s="5" t="n">
        <v>37357</v>
      </c>
      <c r="B5484" s="2" t="n">
        <f aca="false">D5484</f>
        <v>37.58</v>
      </c>
      <c r="D5484" s="2" t="n">
        <v>37.58</v>
      </c>
    </row>
    <row r="5485" customFormat="false" ht="12.75" hidden="true" customHeight="false" outlineLevel="1" collapsed="false">
      <c r="A5485" s="5" t="n">
        <v>37358</v>
      </c>
      <c r="B5485" s="2" t="n">
        <f aca="false">D5485</f>
        <v>36.66</v>
      </c>
      <c r="D5485" s="2" t="n">
        <v>36.66</v>
      </c>
    </row>
    <row r="5486" customFormat="false" ht="12.75" hidden="true" customHeight="false" outlineLevel="1" collapsed="false">
      <c r="A5486" s="5" t="n">
        <v>37361</v>
      </c>
      <c r="B5486" s="2" t="n">
        <f aca="false">D5486</f>
        <v>37.26</v>
      </c>
      <c r="D5486" s="2" t="n">
        <v>37.26</v>
      </c>
    </row>
    <row r="5487" customFormat="false" ht="12.75" hidden="true" customHeight="false" outlineLevel="1" collapsed="false">
      <c r="A5487" s="5" t="n">
        <v>37362</v>
      </c>
      <c r="B5487" s="2" t="n">
        <f aca="false">D5487</f>
        <v>37.5</v>
      </c>
      <c r="D5487" s="2" t="n">
        <v>37.5</v>
      </c>
    </row>
    <row r="5488" customFormat="false" ht="12.75" hidden="true" customHeight="false" outlineLevel="1" collapsed="false">
      <c r="A5488" s="5" t="n">
        <v>37363</v>
      </c>
      <c r="B5488" s="2" t="n">
        <f aca="false">D5488</f>
        <v>38.05</v>
      </c>
      <c r="D5488" s="2" t="n">
        <v>38.05</v>
      </c>
    </row>
    <row r="5489" customFormat="false" ht="12.75" hidden="true" customHeight="false" outlineLevel="1" collapsed="false">
      <c r="A5489" s="5" t="n">
        <v>37364</v>
      </c>
      <c r="B5489" s="2" t="n">
        <f aca="false">D5489</f>
        <v>38.02</v>
      </c>
      <c r="D5489" s="2" t="n">
        <v>38.02</v>
      </c>
    </row>
    <row r="5490" customFormat="false" ht="12.75" hidden="true" customHeight="false" outlineLevel="1" collapsed="false">
      <c r="A5490" s="5" t="n">
        <v>37365</v>
      </c>
      <c r="B5490" s="2" t="n">
        <f aca="false">D5490</f>
        <v>38.3</v>
      </c>
      <c r="D5490" s="2" t="n">
        <v>38.3</v>
      </c>
    </row>
    <row r="5491" customFormat="false" ht="12.75" hidden="true" customHeight="false" outlineLevel="1" collapsed="false">
      <c r="A5491" s="5" t="n">
        <v>37368</v>
      </c>
      <c r="B5491" s="2" t="n">
        <f aca="false">D5491</f>
        <v>38.06</v>
      </c>
      <c r="D5491" s="2" t="n">
        <v>38.06</v>
      </c>
    </row>
    <row r="5492" customFormat="false" ht="12.75" hidden="true" customHeight="false" outlineLevel="1" collapsed="false">
      <c r="A5492" s="5" t="n">
        <v>37369</v>
      </c>
      <c r="B5492" s="2" t="n">
        <f aca="false">D5492</f>
        <v>38.14</v>
      </c>
      <c r="D5492" s="2" t="n">
        <v>38.14</v>
      </c>
    </row>
    <row r="5493" customFormat="false" ht="12.75" hidden="true" customHeight="false" outlineLevel="1" collapsed="false">
      <c r="A5493" s="5" t="n">
        <v>37370</v>
      </c>
      <c r="B5493" s="2" t="n">
        <f aca="false">D5493</f>
        <v>37.42</v>
      </c>
      <c r="D5493" s="2" t="n">
        <v>37.42</v>
      </c>
    </row>
    <row r="5494" customFormat="false" ht="12.75" hidden="true" customHeight="false" outlineLevel="1" collapsed="false">
      <c r="A5494" s="5" t="n">
        <v>37371</v>
      </c>
      <c r="B5494" s="2" t="n">
        <f aca="false">D5494</f>
        <v>37.47</v>
      </c>
      <c r="D5494" s="2" t="n">
        <v>37.47</v>
      </c>
    </row>
    <row r="5495" customFormat="false" ht="12.75" hidden="true" customHeight="false" outlineLevel="1" collapsed="false">
      <c r="A5495" s="5" t="n">
        <v>37372</v>
      </c>
      <c r="B5495" s="2" t="n">
        <f aca="false">D5495</f>
        <v>37.19</v>
      </c>
      <c r="D5495" s="2" t="n">
        <v>37.19</v>
      </c>
    </row>
    <row r="5496" customFormat="false" ht="12.75" hidden="true" customHeight="false" outlineLevel="1" collapsed="false">
      <c r="A5496" s="5" t="n">
        <v>37375</v>
      </c>
      <c r="B5496" s="2" t="n">
        <f aca="false">D5496</f>
        <v>37.01</v>
      </c>
      <c r="D5496" s="2" t="n">
        <v>37.01</v>
      </c>
    </row>
    <row r="5497" customFormat="false" ht="12.75" hidden="true" customHeight="false" outlineLevel="1" collapsed="false">
      <c r="A5497" s="5" t="n">
        <v>37376</v>
      </c>
      <c r="B5497" s="2" t="n">
        <f aca="false">D5497</f>
        <v>37.19</v>
      </c>
      <c r="D5497" s="2" t="n">
        <v>37.19</v>
      </c>
    </row>
    <row r="5498" customFormat="false" ht="12.75" hidden="true" customHeight="false" outlineLevel="1" collapsed="false">
      <c r="A5498" s="5" t="n">
        <v>37377</v>
      </c>
      <c r="B5498" s="2" t="n">
        <f aca="false">D5498</f>
        <v>37.75</v>
      </c>
      <c r="D5498" s="2" t="n">
        <v>37.75</v>
      </c>
    </row>
    <row r="5499" customFormat="false" ht="12.75" hidden="true" customHeight="false" outlineLevel="1" collapsed="false">
      <c r="A5499" s="5" t="n">
        <v>37378</v>
      </c>
      <c r="B5499" s="2" t="n">
        <f aca="false">D5499</f>
        <v>37.9</v>
      </c>
      <c r="D5499" s="2" t="n">
        <v>37.9</v>
      </c>
    </row>
    <row r="5500" customFormat="false" ht="12.75" hidden="true" customHeight="false" outlineLevel="1" collapsed="false">
      <c r="A5500" s="5" t="n">
        <v>37379</v>
      </c>
      <c r="B5500" s="2" t="n">
        <f aca="false">D5500</f>
        <v>38.1</v>
      </c>
      <c r="D5500" s="2" t="n">
        <v>38.1</v>
      </c>
    </row>
    <row r="5501" customFormat="false" ht="12.75" hidden="true" customHeight="false" outlineLevel="1" collapsed="false">
      <c r="A5501" s="5" t="n">
        <v>37382</v>
      </c>
      <c r="B5501" s="2" t="n">
        <f aca="false">D5501</f>
        <v>37.47</v>
      </c>
      <c r="D5501" s="2" t="n">
        <v>37.47</v>
      </c>
    </row>
    <row r="5502" customFormat="false" ht="12.75" hidden="true" customHeight="false" outlineLevel="1" collapsed="false">
      <c r="A5502" s="5" t="n">
        <v>37383</v>
      </c>
      <c r="B5502" s="2" t="n">
        <f aca="false">D5502</f>
        <v>37.48</v>
      </c>
      <c r="D5502" s="2" t="n">
        <v>37.48</v>
      </c>
    </row>
    <row r="5503" customFormat="false" ht="12.75" hidden="true" customHeight="false" outlineLevel="1" collapsed="false">
      <c r="A5503" s="5" t="n">
        <v>37384</v>
      </c>
      <c r="B5503" s="2" t="n">
        <f aca="false">D5503</f>
        <v>37.95</v>
      </c>
      <c r="D5503" s="2" t="n">
        <v>37.95</v>
      </c>
    </row>
    <row r="5504" customFormat="false" ht="12.75" hidden="true" customHeight="false" outlineLevel="1" collapsed="false">
      <c r="A5504" s="5" t="n">
        <v>37385</v>
      </c>
      <c r="B5504" s="2" t="n">
        <f aca="false">D5504</f>
        <v>37.65</v>
      </c>
      <c r="D5504" s="2" t="n">
        <v>37.65</v>
      </c>
    </row>
    <row r="5505" customFormat="false" ht="12.75" hidden="true" customHeight="false" outlineLevel="1" collapsed="false">
      <c r="A5505" s="5" t="n">
        <v>37386</v>
      </c>
      <c r="B5505" s="2" t="n">
        <f aca="false">D5505</f>
        <v>37.75</v>
      </c>
      <c r="D5505" s="2" t="n">
        <v>37.75</v>
      </c>
    </row>
    <row r="5506" customFormat="false" ht="12.75" hidden="true" customHeight="false" outlineLevel="1" collapsed="false">
      <c r="A5506" s="5" t="n">
        <v>37389</v>
      </c>
      <c r="B5506" s="2" t="n">
        <f aca="false">D5506</f>
        <v>38.42</v>
      </c>
      <c r="D5506" s="2" t="n">
        <v>38.42</v>
      </c>
    </row>
    <row r="5507" customFormat="false" ht="12.75" hidden="true" customHeight="false" outlineLevel="1" collapsed="false">
      <c r="A5507" s="5" t="n">
        <v>37390</v>
      </c>
      <c r="B5507" s="2" t="n">
        <f aca="false">D5507</f>
        <v>38.53</v>
      </c>
      <c r="D5507" s="2" t="n">
        <v>38.53</v>
      </c>
    </row>
    <row r="5508" customFormat="false" ht="12.75" hidden="true" customHeight="false" outlineLevel="1" collapsed="false">
      <c r="A5508" s="5" t="n">
        <v>37391</v>
      </c>
      <c r="B5508" s="2" t="n">
        <f aca="false">D5508</f>
        <v>37.74</v>
      </c>
      <c r="D5508" s="2" t="n">
        <v>37.74</v>
      </c>
    </row>
    <row r="5509" customFormat="false" ht="12.75" hidden="true" customHeight="false" outlineLevel="1" collapsed="false">
      <c r="A5509" s="5" t="n">
        <v>37392</v>
      </c>
      <c r="B5509" s="2" t="n">
        <f aca="false">D5509</f>
        <v>38.22</v>
      </c>
      <c r="D5509" s="2" t="n">
        <v>38.22</v>
      </c>
    </row>
    <row r="5510" customFormat="false" ht="12.75" hidden="true" customHeight="false" outlineLevel="1" collapsed="false">
      <c r="A5510" s="5" t="n">
        <v>37393</v>
      </c>
      <c r="B5510" s="2" t="n">
        <f aca="false">D5510</f>
        <v>37.86</v>
      </c>
      <c r="D5510" s="2" t="n">
        <v>37.86</v>
      </c>
    </row>
    <row r="5511" customFormat="false" ht="12.75" hidden="true" customHeight="false" outlineLevel="1" collapsed="false">
      <c r="A5511" s="5" t="n">
        <v>37396</v>
      </c>
      <c r="B5511" s="2" t="n">
        <f aca="false">D5511</f>
        <v>37.75</v>
      </c>
      <c r="D5511" s="2" t="n">
        <v>37.75</v>
      </c>
    </row>
    <row r="5512" customFormat="false" ht="12.75" hidden="true" customHeight="false" outlineLevel="1" collapsed="false">
      <c r="A5512" s="5" t="n">
        <v>37397</v>
      </c>
      <c r="B5512" s="2" t="n">
        <f aca="false">D5512</f>
        <v>37.62</v>
      </c>
      <c r="D5512" s="2" t="n">
        <v>37.62</v>
      </c>
    </row>
    <row r="5513" customFormat="false" ht="12.75" hidden="true" customHeight="false" outlineLevel="1" collapsed="false">
      <c r="A5513" s="5" t="n">
        <v>37398</v>
      </c>
      <c r="B5513" s="2" t="n">
        <f aca="false">D5513</f>
        <v>37.96</v>
      </c>
      <c r="D5513" s="2" t="n">
        <v>37.96</v>
      </c>
    </row>
    <row r="5514" customFormat="false" ht="12.75" hidden="true" customHeight="false" outlineLevel="1" collapsed="false">
      <c r="A5514" s="5" t="n">
        <v>37399</v>
      </c>
      <c r="B5514" s="2" t="n">
        <f aca="false">D5514</f>
        <v>38.06</v>
      </c>
      <c r="D5514" s="2" t="n">
        <v>38.06</v>
      </c>
    </row>
    <row r="5515" customFormat="false" ht="12.75" hidden="true" customHeight="false" outlineLevel="1" collapsed="false">
      <c r="A5515" s="5" t="n">
        <v>37400</v>
      </c>
      <c r="B5515" s="2" t="n">
        <f aca="false">D5515</f>
        <v>37.9</v>
      </c>
      <c r="D5515" s="2" t="n">
        <v>37.9</v>
      </c>
    </row>
    <row r="5516" customFormat="false" ht="12.75" hidden="true" customHeight="false" outlineLevel="1" collapsed="false">
      <c r="A5516" s="5" t="n">
        <v>37404</v>
      </c>
      <c r="B5516" s="2" t="n">
        <f aca="false">D5516</f>
        <v>37.55</v>
      </c>
      <c r="D5516" s="2" t="n">
        <v>37.55</v>
      </c>
    </row>
    <row r="5517" customFormat="false" ht="12.75" hidden="true" customHeight="false" outlineLevel="1" collapsed="false">
      <c r="A5517" s="5" t="n">
        <v>37405</v>
      </c>
      <c r="B5517" s="2" t="n">
        <f aca="false">D5517</f>
        <v>37.22</v>
      </c>
      <c r="D5517" s="2" t="n">
        <v>37.22</v>
      </c>
    </row>
    <row r="5518" customFormat="false" ht="12.75" hidden="true" customHeight="false" outlineLevel="1" collapsed="false">
      <c r="A5518" s="5" t="n">
        <v>37406</v>
      </c>
      <c r="B5518" s="2" t="n">
        <f aca="false">D5518</f>
        <v>36.38</v>
      </c>
      <c r="D5518" s="2" t="n">
        <v>36.38</v>
      </c>
    </row>
    <row r="5519" customFormat="false" ht="12.75" hidden="true" customHeight="false" outlineLevel="1" collapsed="false">
      <c r="A5519" s="5" t="n">
        <v>37407</v>
      </c>
      <c r="B5519" s="2" t="n">
        <f aca="false">D5519</f>
        <v>36.82</v>
      </c>
      <c r="D5519" s="2" t="n">
        <v>36.82</v>
      </c>
    </row>
    <row r="5520" customFormat="false" ht="12.75" hidden="true" customHeight="false" outlineLevel="1" collapsed="false">
      <c r="A5520" s="5" t="n">
        <v>37410</v>
      </c>
      <c r="B5520" s="2" t="n">
        <f aca="false">D5520</f>
        <v>36.12</v>
      </c>
      <c r="D5520" s="2" t="n">
        <v>36.12</v>
      </c>
    </row>
    <row r="5521" customFormat="false" ht="12.75" hidden="true" customHeight="false" outlineLevel="1" collapsed="false">
      <c r="A5521" s="5" t="n">
        <v>37411</v>
      </c>
      <c r="B5521" s="2" t="n">
        <f aca="false">D5521</f>
        <v>36.35</v>
      </c>
      <c r="D5521" s="2" t="n">
        <v>36.35</v>
      </c>
    </row>
    <row r="5522" customFormat="false" ht="12.75" hidden="true" customHeight="false" outlineLevel="1" collapsed="false">
      <c r="A5522" s="5" t="n">
        <v>37412</v>
      </c>
      <c r="B5522" s="2" t="n">
        <f aca="false">D5522</f>
        <v>36.33</v>
      </c>
      <c r="D5522" s="2" t="n">
        <v>36.33</v>
      </c>
    </row>
    <row r="5523" customFormat="false" ht="12.75" hidden="true" customHeight="false" outlineLevel="1" collapsed="false">
      <c r="A5523" s="5" t="n">
        <v>37413</v>
      </c>
      <c r="B5523" s="2" t="n">
        <f aca="false">D5523</f>
        <v>36.06</v>
      </c>
      <c r="D5523" s="2" t="n">
        <v>36.06</v>
      </c>
    </row>
    <row r="5524" customFormat="false" ht="12.75" hidden="true" customHeight="false" outlineLevel="1" collapsed="false">
      <c r="A5524" s="5" t="n">
        <v>37414</v>
      </c>
      <c r="B5524" s="2" t="n">
        <f aca="false">D5524</f>
        <v>36.45</v>
      </c>
      <c r="D5524" s="2" t="n">
        <v>36.45</v>
      </c>
    </row>
    <row r="5525" customFormat="false" ht="12.75" hidden="true" customHeight="false" outlineLevel="1" collapsed="false">
      <c r="A5525" s="5" t="n">
        <v>37417</v>
      </c>
      <c r="B5525" s="2" t="n">
        <f aca="false">D5525</f>
        <v>35.71</v>
      </c>
      <c r="D5525" s="2" t="n">
        <v>35.71</v>
      </c>
    </row>
    <row r="5526" customFormat="false" ht="12.75" hidden="true" customHeight="false" outlineLevel="1" collapsed="false">
      <c r="A5526" s="5" t="n">
        <v>37418</v>
      </c>
      <c r="B5526" s="2" t="n">
        <f aca="false">D5526</f>
        <v>35.4</v>
      </c>
      <c r="D5526" s="2" t="n">
        <v>35.4</v>
      </c>
    </row>
    <row r="5527" customFormat="false" ht="12.75" hidden="true" customHeight="false" outlineLevel="1" collapsed="false">
      <c r="A5527" s="5" t="n">
        <v>37419</v>
      </c>
      <c r="B5527" s="2" t="n">
        <f aca="false">D5527</f>
        <v>35.85</v>
      </c>
      <c r="D5527" s="2" t="n">
        <v>35.85</v>
      </c>
    </row>
    <row r="5528" customFormat="false" ht="12.75" hidden="true" customHeight="false" outlineLevel="1" collapsed="false">
      <c r="A5528" s="5" t="n">
        <v>37420</v>
      </c>
      <c r="B5528" s="2" t="n">
        <f aca="false">D5528</f>
        <v>36.06</v>
      </c>
      <c r="D5528" s="2" t="n">
        <v>36.06</v>
      </c>
    </row>
    <row r="5529" customFormat="false" ht="12.75" hidden="true" customHeight="false" outlineLevel="1" collapsed="false">
      <c r="A5529" s="5" t="n">
        <v>37421</v>
      </c>
      <c r="B5529" s="2" t="n">
        <f aca="false">D5529</f>
        <v>36.14</v>
      </c>
      <c r="D5529" s="2" t="n">
        <v>36.14</v>
      </c>
    </row>
    <row r="5530" customFormat="false" ht="12.75" hidden="true" customHeight="false" outlineLevel="1" collapsed="false">
      <c r="A5530" s="5" t="n">
        <v>37424</v>
      </c>
      <c r="B5530" s="2" t="n">
        <f aca="false">D5530</f>
        <v>37.2</v>
      </c>
      <c r="D5530" s="2" t="n">
        <v>37.2</v>
      </c>
    </row>
    <row r="5531" customFormat="false" ht="12.75" hidden="true" customHeight="false" outlineLevel="1" collapsed="false">
      <c r="A5531" s="5" t="n">
        <v>37425</v>
      </c>
      <c r="B5531" s="2" t="n">
        <f aca="false">D5531</f>
        <v>36.9</v>
      </c>
      <c r="D5531" s="2" t="n">
        <v>36.9</v>
      </c>
    </row>
    <row r="5532" customFormat="false" ht="12.75" hidden="true" customHeight="false" outlineLevel="1" collapsed="false">
      <c r="A5532" s="5" t="n">
        <v>37426</v>
      </c>
      <c r="B5532" s="2" t="n">
        <f aca="false">D5532</f>
        <v>36.55</v>
      </c>
      <c r="D5532" s="2" t="n">
        <v>36.55</v>
      </c>
    </row>
    <row r="5533" customFormat="false" ht="12.75" hidden="true" customHeight="false" outlineLevel="1" collapsed="false">
      <c r="A5533" s="5" t="n">
        <v>37427</v>
      </c>
      <c r="B5533" s="2" t="n">
        <f aca="false">D5533</f>
        <v>36.64</v>
      </c>
      <c r="D5533" s="2" t="n">
        <v>36.64</v>
      </c>
    </row>
    <row r="5534" customFormat="false" ht="12.75" hidden="true" customHeight="false" outlineLevel="1" collapsed="false">
      <c r="A5534" s="5" t="n">
        <v>37428</v>
      </c>
      <c r="B5534" s="2" t="n">
        <f aca="false">D5534</f>
        <v>36.07</v>
      </c>
      <c r="D5534" s="2" t="n">
        <v>36.07</v>
      </c>
    </row>
    <row r="5535" customFormat="false" ht="12.75" hidden="true" customHeight="false" outlineLevel="1" collapsed="false">
      <c r="A5535" s="5" t="n">
        <v>37431</v>
      </c>
      <c r="B5535" s="2" t="n">
        <f aca="false">D5535</f>
        <v>36.18</v>
      </c>
      <c r="D5535" s="2" t="n">
        <v>36.18</v>
      </c>
    </row>
    <row r="5536" customFormat="false" ht="12.75" hidden="true" customHeight="false" outlineLevel="1" collapsed="false">
      <c r="A5536" s="5" t="n">
        <v>37432</v>
      </c>
      <c r="B5536" s="2" t="n">
        <f aca="false">D5536</f>
        <v>36.09</v>
      </c>
      <c r="D5536" s="2" t="n">
        <v>36.09</v>
      </c>
    </row>
    <row r="5537" customFormat="false" ht="12.75" hidden="true" customHeight="false" outlineLevel="1" collapsed="false">
      <c r="A5537" s="5" t="n">
        <v>37433</v>
      </c>
      <c r="B5537" s="2" t="n">
        <f aca="false">D5537</f>
        <v>35.84</v>
      </c>
      <c r="D5537" s="2" t="n">
        <v>35.84</v>
      </c>
    </row>
    <row r="5538" customFormat="false" ht="12.75" hidden="true" customHeight="false" outlineLevel="1" collapsed="false">
      <c r="A5538" s="5" t="n">
        <v>37434</v>
      </c>
      <c r="B5538" s="2" t="n">
        <f aca="false">D5538</f>
        <v>36.3</v>
      </c>
      <c r="D5538" s="2" t="n">
        <v>36.3</v>
      </c>
    </row>
    <row r="5539" customFormat="false" ht="12.75" hidden="true" customHeight="false" outlineLevel="1" collapsed="false">
      <c r="A5539" s="5" t="n">
        <v>37435</v>
      </c>
      <c r="B5539" s="2" t="n">
        <f aca="false">D5539</f>
        <v>36.94</v>
      </c>
      <c r="D5539" s="2" t="n">
        <v>36.94</v>
      </c>
    </row>
    <row r="5540" customFormat="false" ht="12.75" hidden="true" customHeight="false" outlineLevel="1" collapsed="false">
      <c r="A5540" s="5" t="n">
        <v>37438</v>
      </c>
      <c r="B5540" s="2" t="n">
        <f aca="false">D5540</f>
        <v>36.57</v>
      </c>
      <c r="D5540" s="2" t="n">
        <v>36.57</v>
      </c>
    </row>
    <row r="5541" customFormat="false" ht="12.75" hidden="true" customHeight="false" outlineLevel="1" collapsed="false">
      <c r="A5541" s="5" t="n">
        <v>37439</v>
      </c>
      <c r="B5541" s="2" t="n">
        <f aca="false">D5541</f>
        <v>36.02</v>
      </c>
      <c r="D5541" s="2" t="n">
        <v>36.02</v>
      </c>
    </row>
    <row r="5542" customFormat="false" ht="12.75" hidden="true" customHeight="false" outlineLevel="1" collapsed="false">
      <c r="A5542" s="5" t="n">
        <v>37440</v>
      </c>
      <c r="B5542" s="2" t="n">
        <f aca="false">D5542</f>
        <v>36.06</v>
      </c>
      <c r="D5542" s="2" t="n">
        <v>36.06</v>
      </c>
    </row>
    <row r="5543" customFormat="false" ht="12.75" hidden="true" customHeight="false" outlineLevel="1" collapsed="false">
      <c r="A5543" s="5" t="n">
        <v>37442</v>
      </c>
      <c r="B5543" s="2" t="n">
        <f aca="false">D5543</f>
        <v>36.75</v>
      </c>
      <c r="D5543" s="2" t="n">
        <v>36.75</v>
      </c>
    </row>
    <row r="5544" customFormat="false" ht="12.75" hidden="true" customHeight="false" outlineLevel="1" collapsed="false">
      <c r="A5544" s="5" t="n">
        <v>37445</v>
      </c>
      <c r="B5544" s="2" t="n">
        <f aca="false">D5544</f>
        <v>36.32</v>
      </c>
      <c r="D5544" s="2" t="n">
        <v>36.32</v>
      </c>
    </row>
    <row r="5545" customFormat="false" ht="12.75" hidden="true" customHeight="false" outlineLevel="1" collapsed="false">
      <c r="A5545" s="5" t="n">
        <v>37446</v>
      </c>
      <c r="B5545" s="2" t="n">
        <f aca="false">D5545</f>
        <v>36.15</v>
      </c>
      <c r="D5545" s="2" t="n">
        <v>36.15</v>
      </c>
    </row>
    <row r="5546" customFormat="false" ht="12.75" hidden="true" customHeight="false" outlineLevel="1" collapsed="false">
      <c r="A5546" s="5" t="n">
        <v>37447</v>
      </c>
      <c r="B5546" s="2" t="n">
        <f aca="false">D5546</f>
        <v>34.9</v>
      </c>
      <c r="D5546" s="2" t="n">
        <v>34.9</v>
      </c>
    </row>
    <row r="5547" customFormat="false" ht="12.75" hidden="true" customHeight="false" outlineLevel="1" collapsed="false">
      <c r="A5547" s="5" t="n">
        <v>37448</v>
      </c>
      <c r="B5547" s="2" t="n">
        <f aca="false">D5547</f>
        <v>34.2</v>
      </c>
      <c r="D5547" s="2" t="n">
        <v>34.2</v>
      </c>
    </row>
    <row r="5548" customFormat="false" ht="12.75" hidden="true" customHeight="false" outlineLevel="1" collapsed="false">
      <c r="A5548" s="5" t="n">
        <v>37449</v>
      </c>
      <c r="B5548" s="2" t="n">
        <f aca="false">D5548</f>
        <v>33.6</v>
      </c>
      <c r="D5548" s="2" t="n">
        <v>33.6</v>
      </c>
    </row>
    <row r="5549" customFormat="false" ht="12.75" hidden="true" customHeight="false" outlineLevel="1" collapsed="false">
      <c r="A5549" s="5" t="n">
        <v>37452</v>
      </c>
      <c r="B5549" s="2" t="n">
        <f aca="false">D5549</f>
        <v>33.55</v>
      </c>
      <c r="D5549" s="2" t="n">
        <v>33.55</v>
      </c>
    </row>
    <row r="5550" customFormat="false" ht="12.75" hidden="true" customHeight="false" outlineLevel="1" collapsed="false">
      <c r="A5550" s="5" t="n">
        <v>37453</v>
      </c>
      <c r="B5550" s="2" t="n">
        <f aca="false">D5550</f>
        <v>32.92</v>
      </c>
      <c r="D5550" s="2" t="n">
        <v>32.92</v>
      </c>
    </row>
    <row r="5551" customFormat="false" ht="12.75" hidden="true" customHeight="false" outlineLevel="1" collapsed="false">
      <c r="A5551" s="5" t="n">
        <v>37454</v>
      </c>
      <c r="B5551" s="2" t="n">
        <f aca="false">D5551</f>
        <v>33.2</v>
      </c>
      <c r="D5551" s="2" t="n">
        <v>33.2</v>
      </c>
    </row>
    <row r="5552" customFormat="false" ht="12.75" hidden="true" customHeight="false" outlineLevel="1" collapsed="false">
      <c r="A5552" s="5" t="n">
        <v>37455</v>
      </c>
      <c r="B5552" s="2" t="n">
        <f aca="false">D5552</f>
        <v>32.6</v>
      </c>
      <c r="D5552" s="2" t="n">
        <v>32.6</v>
      </c>
    </row>
    <row r="5553" customFormat="false" ht="12.75" hidden="true" customHeight="false" outlineLevel="1" collapsed="false">
      <c r="A5553" s="5" t="n">
        <v>37456</v>
      </c>
      <c r="B5553" s="2" t="n">
        <f aca="false">D5553</f>
        <v>30.9</v>
      </c>
      <c r="D5553" s="2" t="n">
        <v>30.9</v>
      </c>
    </row>
    <row r="5554" customFormat="false" ht="12.75" hidden="true" customHeight="false" outlineLevel="1" collapsed="false">
      <c r="A5554" s="5" t="n">
        <v>37459</v>
      </c>
      <c r="B5554" s="2" t="n">
        <f aca="false">D5554</f>
        <v>29.49</v>
      </c>
      <c r="D5554" s="2" t="n">
        <v>29.49</v>
      </c>
    </row>
    <row r="5555" customFormat="false" ht="12.75" hidden="true" customHeight="false" outlineLevel="1" collapsed="false">
      <c r="A5555" s="5" t="n">
        <v>37460</v>
      </c>
      <c r="B5555" s="2" t="n">
        <f aca="false">D5555</f>
        <v>29.58</v>
      </c>
      <c r="D5555" s="2" t="n">
        <v>29.58</v>
      </c>
    </row>
    <row r="5556" customFormat="false" ht="12.75" hidden="true" customHeight="false" outlineLevel="1" collapsed="false">
      <c r="A5556" s="5" t="n">
        <v>37461</v>
      </c>
      <c r="B5556" s="2" t="n">
        <f aca="false">D5556</f>
        <v>30.55</v>
      </c>
      <c r="D5556" s="2" t="n">
        <v>30.55</v>
      </c>
    </row>
    <row r="5557" customFormat="false" ht="12.75" hidden="true" customHeight="false" outlineLevel="1" collapsed="false">
      <c r="A5557" s="5" t="n">
        <v>37462</v>
      </c>
      <c r="B5557" s="2" t="n">
        <f aca="false">D5557</f>
        <v>29.98</v>
      </c>
      <c r="D5557" s="2" t="n">
        <v>29.98</v>
      </c>
    </row>
    <row r="5558" customFormat="false" ht="12.75" hidden="true" customHeight="false" outlineLevel="1" collapsed="false">
      <c r="A5558" s="5" t="n">
        <v>37463</v>
      </c>
      <c r="B5558" s="2" t="n">
        <f aca="false">D5558</f>
        <v>30.48</v>
      </c>
      <c r="D5558" s="2" t="n">
        <v>30.48</v>
      </c>
    </row>
    <row r="5559" customFormat="false" ht="12.75" hidden="true" customHeight="false" outlineLevel="1" collapsed="false">
      <c r="A5559" s="5" t="n">
        <v>37466</v>
      </c>
      <c r="B5559" s="2" t="n">
        <f aca="false">D5559</f>
        <v>31.98</v>
      </c>
      <c r="D5559" s="2" t="n">
        <v>31.98</v>
      </c>
    </row>
    <row r="5560" customFormat="false" ht="12.75" hidden="true" customHeight="false" outlineLevel="1" collapsed="false">
      <c r="A5560" s="5" t="n">
        <v>37467</v>
      </c>
      <c r="B5560" s="2" t="n">
        <f aca="false">D5560</f>
        <v>31.66</v>
      </c>
      <c r="D5560" s="2" t="n">
        <v>31.66</v>
      </c>
    </row>
    <row r="5561" customFormat="false" ht="12.75" hidden="true" customHeight="false" outlineLevel="1" collapsed="false">
      <c r="A5561" s="5" t="n">
        <v>37468</v>
      </c>
      <c r="B5561" s="2" t="n">
        <f aca="false">D5561</f>
        <v>32.66</v>
      </c>
      <c r="D5561" s="2" t="n">
        <v>32.66</v>
      </c>
    </row>
    <row r="5562" customFormat="false" ht="12.75" hidden="true" customHeight="false" outlineLevel="1" collapsed="false">
      <c r="A5562" s="5" t="n">
        <v>37469</v>
      </c>
      <c r="B5562" s="2" t="n">
        <f aca="false">D5562</f>
        <v>30.8</v>
      </c>
      <c r="D5562" s="2" t="n">
        <v>30.8</v>
      </c>
    </row>
    <row r="5563" customFormat="false" ht="12.75" hidden="true" customHeight="false" outlineLevel="1" collapsed="false">
      <c r="A5563" s="5" t="n">
        <v>37470</v>
      </c>
      <c r="B5563" s="2" t="n">
        <f aca="false">D5563</f>
        <v>31.1</v>
      </c>
      <c r="D5563" s="2" t="n">
        <v>31.1</v>
      </c>
    </row>
    <row r="5564" customFormat="false" ht="12.75" hidden="true" customHeight="false" outlineLevel="1" collapsed="false">
      <c r="A5564" s="5" t="n">
        <v>37473</v>
      </c>
      <c r="B5564" s="2" t="n">
        <f aca="false">D5564</f>
        <v>30.5</v>
      </c>
      <c r="D5564" s="2" t="n">
        <v>30.5</v>
      </c>
    </row>
    <row r="5565" customFormat="false" ht="12.75" hidden="true" customHeight="false" outlineLevel="1" collapsed="false">
      <c r="A5565" s="5" t="n">
        <v>37474</v>
      </c>
      <c r="B5565" s="2" t="n">
        <f aca="false">D5565</f>
        <v>31.63</v>
      </c>
      <c r="D5565" s="2" t="n">
        <v>31.63</v>
      </c>
    </row>
    <row r="5566" customFormat="false" ht="12.75" hidden="true" customHeight="false" outlineLevel="1" collapsed="false">
      <c r="A5566" s="5" t="n">
        <v>37475</v>
      </c>
      <c r="B5566" s="2" t="n">
        <f aca="false">D5566</f>
        <v>32.11</v>
      </c>
      <c r="D5566" s="2" t="n">
        <v>32.11</v>
      </c>
    </row>
    <row r="5567" customFormat="false" ht="12.75" hidden="true" customHeight="false" outlineLevel="1" collapsed="false">
      <c r="A5567" s="5" t="n">
        <v>37476</v>
      </c>
      <c r="B5567" s="2" t="n">
        <f aca="false">D5567</f>
        <v>33.42</v>
      </c>
      <c r="D5567" s="2" t="n">
        <v>33.42</v>
      </c>
    </row>
    <row r="5568" customFormat="false" ht="12.75" hidden="true" customHeight="false" outlineLevel="1" collapsed="false">
      <c r="A5568" s="5" t="n">
        <v>37477</v>
      </c>
      <c r="B5568" s="2" t="n">
        <f aca="false">D5568</f>
        <v>34</v>
      </c>
      <c r="D5568" s="2" t="n">
        <v>34</v>
      </c>
    </row>
    <row r="5569" customFormat="false" ht="12.75" hidden="true" customHeight="false" outlineLevel="1" collapsed="false">
      <c r="A5569" s="5" t="n">
        <v>37480</v>
      </c>
      <c r="B5569" s="2" t="n">
        <f aca="false">D5569</f>
        <v>34.04</v>
      </c>
      <c r="D5569" s="2" t="n">
        <v>34.04</v>
      </c>
    </row>
    <row r="5570" customFormat="false" ht="12.75" hidden="true" customHeight="false" outlineLevel="1" collapsed="false">
      <c r="A5570" s="5" t="n">
        <v>37481</v>
      </c>
      <c r="B5570" s="2" t="n">
        <f aca="false">D5570</f>
        <v>33.77</v>
      </c>
      <c r="D5570" s="2" t="n">
        <v>33.77</v>
      </c>
    </row>
    <row r="5571" customFormat="false" ht="12.75" hidden="true" customHeight="false" outlineLevel="1" collapsed="false">
      <c r="A5571" s="5" t="n">
        <v>37482</v>
      </c>
      <c r="B5571" s="2" t="n">
        <f aca="false">D5571</f>
        <v>34.57</v>
      </c>
      <c r="D5571" s="2" t="n">
        <v>34.57</v>
      </c>
    </row>
    <row r="5572" customFormat="false" ht="12.75" hidden="true" customHeight="false" outlineLevel="1" collapsed="false">
      <c r="A5572" s="5" t="n">
        <v>37483</v>
      </c>
      <c r="B5572" s="2" t="n">
        <f aca="false">D5572</f>
        <v>35.17</v>
      </c>
      <c r="D5572" s="2" t="n">
        <v>35.17</v>
      </c>
    </row>
    <row r="5573" customFormat="false" ht="12.75" hidden="true" customHeight="false" outlineLevel="1" collapsed="false">
      <c r="A5573" s="5" t="n">
        <v>37484</v>
      </c>
      <c r="B5573" s="2" t="n">
        <f aca="false">D5573</f>
        <v>34.75</v>
      </c>
      <c r="D5573" s="2" t="n">
        <v>34.75</v>
      </c>
    </row>
    <row r="5574" customFormat="false" ht="12.75" hidden="true" customHeight="false" outlineLevel="1" collapsed="false">
      <c r="A5574" s="5" t="n">
        <v>37487</v>
      </c>
      <c r="B5574" s="2" t="n">
        <f aca="false">D5574</f>
        <v>34.78</v>
      </c>
      <c r="D5574" s="2" t="n">
        <v>34.78</v>
      </c>
    </row>
    <row r="5575" customFormat="false" ht="12.75" hidden="true" customHeight="false" outlineLevel="1" collapsed="false">
      <c r="A5575" s="5" t="n">
        <v>37488</v>
      </c>
      <c r="B5575" s="2" t="n">
        <f aca="false">D5575</f>
        <v>34.09</v>
      </c>
      <c r="D5575" s="2" t="n">
        <v>34.09</v>
      </c>
    </row>
    <row r="5576" customFormat="false" ht="12.75" hidden="true" customHeight="false" outlineLevel="1" collapsed="false">
      <c r="A5576" s="5" t="n">
        <v>37489</v>
      </c>
      <c r="B5576" s="2" t="n">
        <f aca="false">D5576</f>
        <v>33.85</v>
      </c>
      <c r="D5576" s="2" t="n">
        <v>33.85</v>
      </c>
    </row>
    <row r="5577" customFormat="false" ht="12.75" hidden="true" customHeight="false" outlineLevel="1" collapsed="false">
      <c r="A5577" s="5" t="n">
        <v>37490</v>
      </c>
      <c r="B5577" s="2" t="n">
        <f aca="false">D5577</f>
        <v>33.94</v>
      </c>
      <c r="D5577" s="2" t="n">
        <v>33.94</v>
      </c>
    </row>
    <row r="5578" customFormat="false" ht="12.75" hidden="true" customHeight="false" outlineLevel="1" collapsed="false">
      <c r="A5578" s="5" t="n">
        <v>37491</v>
      </c>
      <c r="B5578" s="2" t="n">
        <f aca="false">D5578</f>
        <v>33.49</v>
      </c>
      <c r="D5578" s="2" t="n">
        <v>33.49</v>
      </c>
    </row>
    <row r="5579" customFormat="false" ht="12.75" hidden="true" customHeight="false" outlineLevel="1" collapsed="false">
      <c r="A5579" s="5" t="n">
        <v>37494</v>
      </c>
      <c r="B5579" s="2" t="n">
        <f aca="false">D5579</f>
        <v>33.91</v>
      </c>
      <c r="D5579" s="2" t="n">
        <v>33.91</v>
      </c>
    </row>
    <row r="5580" customFormat="false" ht="12.75" hidden="true" customHeight="false" outlineLevel="1" collapsed="false">
      <c r="A5580" s="5" t="n">
        <v>37495</v>
      </c>
      <c r="B5580" s="2" t="n">
        <f aca="false">D5580</f>
        <v>33.96</v>
      </c>
      <c r="D5580" s="2" t="n">
        <v>33.96</v>
      </c>
    </row>
    <row r="5581" customFormat="false" ht="12.75" hidden="true" customHeight="false" outlineLevel="1" collapsed="false">
      <c r="A5581" s="5" t="n">
        <v>37496</v>
      </c>
      <c r="B5581" s="2" t="n">
        <f aca="false">D5581</f>
        <v>33.26</v>
      </c>
      <c r="D5581" s="2" t="n">
        <v>33.26</v>
      </c>
    </row>
    <row r="5582" customFormat="false" ht="12.75" hidden="true" customHeight="false" outlineLevel="1" collapsed="false">
      <c r="A5582" s="5" t="n">
        <v>37497</v>
      </c>
      <c r="B5582" s="2" t="n">
        <f aca="false">D5582</f>
        <v>32.82</v>
      </c>
      <c r="D5582" s="2" t="n">
        <v>32.82</v>
      </c>
    </row>
    <row r="5583" customFormat="false" ht="12.75" hidden="true" customHeight="false" outlineLevel="1" collapsed="false">
      <c r="A5583" s="5" t="n">
        <v>37498</v>
      </c>
      <c r="B5583" s="2" t="n">
        <f aca="false">D5583</f>
        <v>33.07</v>
      </c>
      <c r="D5583" s="2" t="n">
        <v>33.07</v>
      </c>
    </row>
    <row r="5584" customFormat="false" ht="12.75" hidden="true" customHeight="false" outlineLevel="1" collapsed="false">
      <c r="A5584" s="5" t="n">
        <v>37502</v>
      </c>
      <c r="B5584" s="2" t="n">
        <f aca="false">D5584</f>
        <v>32.22</v>
      </c>
      <c r="D5584" s="2" t="n">
        <v>32.22</v>
      </c>
    </row>
    <row r="5585" customFormat="false" ht="12.75" hidden="true" customHeight="false" outlineLevel="1" collapsed="false">
      <c r="A5585" s="5" t="n">
        <v>37503</v>
      </c>
      <c r="B5585" s="2" t="n">
        <f aca="false">D5585</f>
        <v>32.58</v>
      </c>
      <c r="D5585" s="2" t="n">
        <v>32.58</v>
      </c>
    </row>
    <row r="5586" customFormat="false" ht="12.75" hidden="true" customHeight="false" outlineLevel="1" collapsed="false">
      <c r="A5586" s="5" t="n">
        <v>37504</v>
      </c>
      <c r="B5586" s="2" t="n">
        <f aca="false">D5586</f>
        <v>32.69</v>
      </c>
      <c r="D5586" s="2" t="n">
        <v>32.69</v>
      </c>
    </row>
    <row r="5587" customFormat="false" ht="12.75" hidden="true" customHeight="false" outlineLevel="1" collapsed="false">
      <c r="A5587" s="5" t="n">
        <v>37505</v>
      </c>
      <c r="B5587" s="2" t="n">
        <f aca="false">D5587</f>
        <v>33.16</v>
      </c>
      <c r="D5587" s="2" t="n">
        <v>33.16</v>
      </c>
    </row>
    <row r="5588" customFormat="false" ht="12.75" hidden="true" customHeight="false" outlineLevel="1" collapsed="false">
      <c r="A5588" s="5" t="n">
        <v>37508</v>
      </c>
      <c r="B5588" s="2" t="n">
        <f aca="false">D5588</f>
        <v>33</v>
      </c>
      <c r="D5588" s="2" t="n">
        <v>33</v>
      </c>
    </row>
    <row r="5589" customFormat="false" ht="12.75" hidden="true" customHeight="false" outlineLevel="1" collapsed="false">
      <c r="A5589" s="5" t="n">
        <v>37509</v>
      </c>
      <c r="B5589" s="2" t="n">
        <f aca="false">D5589</f>
        <v>33.41</v>
      </c>
      <c r="D5589" s="2" t="n">
        <v>33.41</v>
      </c>
    </row>
    <row r="5590" customFormat="false" ht="12.75" hidden="true" customHeight="false" outlineLevel="1" collapsed="false">
      <c r="A5590" s="5" t="n">
        <v>37510</v>
      </c>
      <c r="B5590" s="2" t="n">
        <f aca="false">D5590</f>
        <v>33.03</v>
      </c>
      <c r="D5590" s="2" t="n">
        <v>33.03</v>
      </c>
    </row>
    <row r="5591" customFormat="false" ht="12.75" hidden="true" customHeight="false" outlineLevel="1" collapsed="false">
      <c r="A5591" s="5" t="n">
        <v>37511</v>
      </c>
      <c r="B5591" s="2" t="n">
        <f aca="false">D5591</f>
        <v>32.35</v>
      </c>
      <c r="D5591" s="2" t="n">
        <v>32.35</v>
      </c>
    </row>
    <row r="5592" customFormat="false" ht="12.75" hidden="true" customHeight="false" outlineLevel="1" collapsed="false">
      <c r="A5592" s="5" t="n">
        <v>37512</v>
      </c>
      <c r="B5592" s="2" t="n">
        <f aca="false">D5592</f>
        <v>32.74</v>
      </c>
      <c r="D5592" s="2" t="n">
        <v>32.74</v>
      </c>
    </row>
    <row r="5593" customFormat="false" ht="12.75" hidden="true" customHeight="false" outlineLevel="1" collapsed="false">
      <c r="A5593" s="5" t="n">
        <v>37515</v>
      </c>
      <c r="B5593" s="2" t="n">
        <f aca="false">D5593</f>
        <v>32.81</v>
      </c>
      <c r="D5593" s="2" t="n">
        <v>32.81</v>
      </c>
    </row>
    <row r="5594" customFormat="false" ht="12.75" hidden="true" customHeight="false" outlineLevel="1" collapsed="false">
      <c r="A5594" s="5" t="n">
        <v>37516</v>
      </c>
      <c r="B5594" s="2" t="n">
        <f aca="false">D5594</f>
        <v>31.77</v>
      </c>
      <c r="D5594" s="2" t="n">
        <v>31.77</v>
      </c>
    </row>
    <row r="5595" customFormat="false" ht="12.75" hidden="true" customHeight="false" outlineLevel="1" collapsed="false">
      <c r="A5595" s="5" t="n">
        <v>37517</v>
      </c>
      <c r="B5595" s="2" t="n">
        <f aca="false">D5595</f>
        <v>31.95</v>
      </c>
      <c r="D5595" s="2" t="n">
        <v>31.95</v>
      </c>
    </row>
    <row r="5596" customFormat="false" ht="12.75" hidden="true" customHeight="false" outlineLevel="1" collapsed="false">
      <c r="A5596" s="5" t="n">
        <v>37518</v>
      </c>
      <c r="B5596" s="2" t="n">
        <f aca="false">D5596</f>
        <v>31.11</v>
      </c>
      <c r="D5596" s="2" t="n">
        <v>31.11</v>
      </c>
    </row>
    <row r="5597" customFormat="false" ht="12.75" hidden="true" customHeight="false" outlineLevel="1" collapsed="false">
      <c r="A5597" s="5" t="n">
        <v>37519</v>
      </c>
      <c r="B5597" s="2" t="n">
        <f aca="false">D5597</f>
        <v>31.28</v>
      </c>
      <c r="D5597" s="2" t="n">
        <v>31.28</v>
      </c>
    </row>
    <row r="5598" customFormat="false" ht="12.75" hidden="true" customHeight="false" outlineLevel="1" collapsed="false">
      <c r="A5598" s="5" t="n">
        <v>37522</v>
      </c>
      <c r="B5598" s="2" t="n">
        <f aca="false">D5598</f>
        <v>30.99</v>
      </c>
      <c r="D5598" s="2" t="n">
        <v>30.99</v>
      </c>
    </row>
    <row r="5599" customFormat="false" ht="12.75" hidden="true" customHeight="false" outlineLevel="1" collapsed="false">
      <c r="A5599" s="5" t="n">
        <v>37523</v>
      </c>
      <c r="B5599" s="2" t="n">
        <f aca="false">D5599</f>
        <v>30.44</v>
      </c>
      <c r="D5599" s="2" t="n">
        <v>30.44</v>
      </c>
    </row>
    <row r="5600" customFormat="false" ht="12.75" hidden="true" customHeight="false" outlineLevel="1" collapsed="false">
      <c r="A5600" s="5" t="n">
        <v>37524</v>
      </c>
      <c r="B5600" s="2" t="n">
        <f aca="false">D5600</f>
        <v>31.06</v>
      </c>
      <c r="D5600" s="2" t="n">
        <v>31.06</v>
      </c>
    </row>
    <row r="5601" customFormat="false" ht="12.75" hidden="true" customHeight="false" outlineLevel="1" collapsed="false">
      <c r="A5601" s="5" t="n">
        <v>37525</v>
      </c>
      <c r="B5601" s="2" t="n">
        <f aca="false">D5601</f>
        <v>32.05</v>
      </c>
      <c r="D5601" s="2" t="n">
        <v>32.05</v>
      </c>
    </row>
    <row r="5602" customFormat="false" ht="12.75" hidden="true" customHeight="false" outlineLevel="1" collapsed="false">
      <c r="A5602" s="5" t="n">
        <v>37526</v>
      </c>
      <c r="B5602" s="2" t="n">
        <f aca="false">D5602</f>
        <v>31.84</v>
      </c>
      <c r="D5602" s="2" t="n">
        <v>31.84</v>
      </c>
    </row>
    <row r="5603" customFormat="false" ht="12.75" hidden="true" customHeight="false" outlineLevel="1" collapsed="false">
      <c r="A5603" s="5" t="n">
        <v>37529</v>
      </c>
      <c r="B5603" s="2" t="n">
        <f aca="false">D5603</f>
        <v>31.39</v>
      </c>
      <c r="D5603" s="2" t="n">
        <v>31.39</v>
      </c>
    </row>
    <row r="5604" customFormat="false" ht="12.75" hidden="true" customHeight="false" outlineLevel="1" collapsed="false">
      <c r="A5604" s="5" t="n">
        <v>37530</v>
      </c>
      <c r="B5604" s="2" t="n">
        <f aca="false">D5604</f>
        <v>32.05</v>
      </c>
      <c r="D5604" s="2" t="n">
        <v>32.05</v>
      </c>
    </row>
    <row r="5605" customFormat="false" ht="12.75" hidden="true" customHeight="false" outlineLevel="1" collapsed="false">
      <c r="A5605" s="5" t="n">
        <v>37531</v>
      </c>
      <c r="B5605" s="2" t="n">
        <f aca="false">D5605</f>
        <v>31.12</v>
      </c>
      <c r="D5605" s="2" t="n">
        <v>31.12</v>
      </c>
    </row>
    <row r="5606" customFormat="false" ht="12.75" hidden="true" customHeight="false" outlineLevel="1" collapsed="false">
      <c r="A5606" s="5" t="n">
        <v>37532</v>
      </c>
      <c r="B5606" s="2" t="n">
        <f aca="false">D5606</f>
        <v>31.09</v>
      </c>
      <c r="D5606" s="2" t="n">
        <v>31.09</v>
      </c>
    </row>
    <row r="5607" customFormat="false" ht="12.75" hidden="true" customHeight="false" outlineLevel="1" collapsed="false">
      <c r="A5607" s="5" t="n">
        <v>37533</v>
      </c>
      <c r="B5607" s="2" t="n">
        <f aca="false">D5607</f>
        <v>30.37</v>
      </c>
      <c r="D5607" s="2" t="n">
        <v>30.37</v>
      </c>
    </row>
    <row r="5608" customFormat="false" ht="12.75" hidden="true" customHeight="false" outlineLevel="1" collapsed="false">
      <c r="A5608" s="5" t="n">
        <v>37536</v>
      </c>
      <c r="B5608" s="2" t="n">
        <f aca="false">D5608</f>
        <v>29.79</v>
      </c>
      <c r="D5608" s="2" t="n">
        <v>29.79</v>
      </c>
    </row>
    <row r="5609" customFormat="false" ht="12.75" hidden="true" customHeight="false" outlineLevel="1" collapsed="false">
      <c r="A5609" s="5" t="n">
        <v>37537</v>
      </c>
      <c r="B5609" s="2" t="n">
        <f aca="false">D5609</f>
        <v>29.03</v>
      </c>
      <c r="D5609" s="2" t="n">
        <v>29.03</v>
      </c>
    </row>
    <row r="5610" customFormat="false" ht="12.75" hidden="true" customHeight="false" outlineLevel="1" collapsed="false">
      <c r="A5610" s="5" t="n">
        <v>37538</v>
      </c>
      <c r="B5610" s="2" t="n">
        <f aca="false">D5610</f>
        <v>28.41</v>
      </c>
      <c r="D5610" s="2" t="n">
        <v>28.41</v>
      </c>
    </row>
    <row r="5611" customFormat="false" ht="12.75" hidden="true" customHeight="false" outlineLevel="1" collapsed="false">
      <c r="A5611" s="5" t="n">
        <v>37539</v>
      </c>
      <c r="B5611" s="2" t="n">
        <f aca="false">D5611</f>
        <v>28.88</v>
      </c>
      <c r="D5611" s="2" t="n">
        <v>28.88</v>
      </c>
    </row>
    <row r="5612" customFormat="false" ht="12.75" hidden="true" customHeight="false" outlineLevel="1" collapsed="false">
      <c r="A5612" s="5" t="n">
        <v>37540</v>
      </c>
      <c r="B5612" s="2" t="n">
        <f aca="false">D5612</f>
        <v>29.5</v>
      </c>
      <c r="D5612" s="2" t="n">
        <v>29.5</v>
      </c>
    </row>
    <row r="5613" customFormat="false" ht="12.75" hidden="true" customHeight="false" outlineLevel="1" collapsed="false">
      <c r="A5613" s="5" t="n">
        <v>37543</v>
      </c>
      <c r="B5613" s="2" t="n">
        <f aca="false">D5613</f>
        <v>30.05</v>
      </c>
      <c r="D5613" s="2" t="n">
        <v>30.05</v>
      </c>
    </row>
    <row r="5614" customFormat="false" ht="12.75" hidden="true" customHeight="false" outlineLevel="1" collapsed="false">
      <c r="A5614" s="5" t="n">
        <v>37544</v>
      </c>
      <c r="B5614" s="2" t="n">
        <f aca="false">D5614</f>
        <v>30.3</v>
      </c>
      <c r="D5614" s="2" t="n">
        <v>30.3</v>
      </c>
    </row>
    <row r="5615" customFormat="false" ht="12.75" hidden="true" customHeight="false" outlineLevel="1" collapsed="false">
      <c r="A5615" s="5" t="n">
        <v>37545</v>
      </c>
      <c r="B5615" s="2" t="n">
        <f aca="false">D5615</f>
        <v>29.75</v>
      </c>
      <c r="D5615" s="2" t="n">
        <v>29.75</v>
      </c>
    </row>
    <row r="5616" customFormat="false" ht="12.75" hidden="true" customHeight="false" outlineLevel="1" collapsed="false">
      <c r="A5616" s="5" t="n">
        <v>37546</v>
      </c>
      <c r="B5616" s="2" t="n">
        <f aca="false">D5616</f>
        <v>30.1</v>
      </c>
      <c r="D5616" s="2" t="n">
        <v>30.1</v>
      </c>
    </row>
    <row r="5617" customFormat="false" ht="12.75" hidden="true" customHeight="false" outlineLevel="1" collapsed="false">
      <c r="A5617" s="5" t="n">
        <v>37547</v>
      </c>
      <c r="B5617" s="2" t="n">
        <f aca="false">D5617</f>
        <v>30</v>
      </c>
      <c r="D5617" s="2" t="n">
        <v>30</v>
      </c>
    </row>
    <row r="5618" customFormat="false" ht="12.75" hidden="true" customHeight="false" outlineLevel="1" collapsed="false">
      <c r="A5618" s="5" t="n">
        <v>37550</v>
      </c>
      <c r="B5618" s="2" t="n">
        <f aca="false">D5618</f>
        <v>29.95</v>
      </c>
      <c r="D5618" s="2" t="n">
        <v>29.95</v>
      </c>
    </row>
    <row r="5619" customFormat="false" ht="12.75" hidden="true" customHeight="false" outlineLevel="1" collapsed="false">
      <c r="A5619" s="5" t="n">
        <v>37551</v>
      </c>
      <c r="B5619" s="2" t="n">
        <f aca="false">D5619</f>
        <v>29.12</v>
      </c>
      <c r="D5619" s="2" t="n">
        <v>29.12</v>
      </c>
    </row>
    <row r="5620" customFormat="false" ht="12.75" hidden="true" customHeight="false" outlineLevel="1" collapsed="false">
      <c r="A5620" s="5" t="n">
        <v>37552</v>
      </c>
      <c r="B5620" s="2" t="n">
        <f aca="false">D5620</f>
        <v>29.75</v>
      </c>
      <c r="D5620" s="2" t="n">
        <v>29.75</v>
      </c>
    </row>
    <row r="5621" customFormat="false" ht="12.75" hidden="true" customHeight="false" outlineLevel="1" collapsed="false">
      <c r="A5621" s="5" t="n">
        <v>37553</v>
      </c>
      <c r="B5621" s="2" t="n">
        <f aca="false">D5621</f>
        <v>28.92</v>
      </c>
      <c r="D5621" s="2" t="n">
        <v>28.92</v>
      </c>
    </row>
    <row r="5622" customFormat="false" ht="12.75" hidden="true" customHeight="false" outlineLevel="1" collapsed="false">
      <c r="A5622" s="5" t="n">
        <v>37554</v>
      </c>
      <c r="B5622" s="2" t="n">
        <f aca="false">D5622</f>
        <v>28.45</v>
      </c>
      <c r="D5622" s="2" t="n">
        <v>28.45</v>
      </c>
    </row>
    <row r="5623" customFormat="false" ht="12.75" hidden="true" customHeight="false" outlineLevel="1" collapsed="false">
      <c r="A5623" s="5" t="n">
        <v>37557</v>
      </c>
      <c r="B5623" s="2" t="n">
        <f aca="false">D5623</f>
        <v>28.4</v>
      </c>
      <c r="D5623" s="2" t="n">
        <v>28.4</v>
      </c>
    </row>
    <row r="5624" customFormat="false" ht="12.75" hidden="true" customHeight="false" outlineLevel="1" collapsed="false">
      <c r="A5624" s="5" t="n">
        <v>37558</v>
      </c>
      <c r="B5624" s="2" t="n">
        <f aca="false">D5624</f>
        <v>26.96</v>
      </c>
      <c r="D5624" s="2" t="n">
        <v>26.96</v>
      </c>
    </row>
    <row r="5625" customFormat="false" ht="12.75" hidden="true" customHeight="false" outlineLevel="1" collapsed="false">
      <c r="A5625" s="5" t="n">
        <v>37559</v>
      </c>
      <c r="B5625" s="2" t="n">
        <f aca="false">D5625</f>
        <v>28.04</v>
      </c>
      <c r="D5625" s="2" t="n">
        <v>28.04</v>
      </c>
    </row>
    <row r="5626" customFormat="false" ht="12.75" hidden="true" customHeight="false" outlineLevel="1" collapsed="false">
      <c r="A5626" s="5" t="n">
        <v>37560</v>
      </c>
      <c r="B5626" s="2" t="n">
        <f aca="false">D5626</f>
        <v>27.64</v>
      </c>
      <c r="D5626" s="2" t="n">
        <v>27.64</v>
      </c>
    </row>
    <row r="5627" customFormat="false" ht="12.75" hidden="true" customHeight="false" outlineLevel="1" collapsed="false">
      <c r="A5627" s="5" t="n">
        <v>37561</v>
      </c>
      <c r="B5627" s="2" t="n">
        <f aca="false">D5627</f>
        <v>27.8</v>
      </c>
      <c r="D5627" s="2" t="n">
        <v>27.8</v>
      </c>
    </row>
    <row r="5628" customFormat="false" ht="12.75" hidden="true" customHeight="false" outlineLevel="1" collapsed="false">
      <c r="A5628" s="5" t="n">
        <v>37564</v>
      </c>
      <c r="B5628" s="2" t="n">
        <f aca="false">D5628</f>
        <v>27.72</v>
      </c>
      <c r="D5628" s="2" t="n">
        <v>27.72</v>
      </c>
    </row>
    <row r="5629" customFormat="false" ht="12.75" hidden="true" customHeight="false" outlineLevel="1" collapsed="false">
      <c r="A5629" s="5" t="n">
        <v>37565</v>
      </c>
      <c r="B5629" s="2" t="n">
        <f aca="false">D5629</f>
        <v>28.29</v>
      </c>
      <c r="D5629" s="2" t="n">
        <v>28.29</v>
      </c>
    </row>
    <row r="5630" customFormat="false" ht="12.75" hidden="true" customHeight="false" outlineLevel="1" collapsed="false">
      <c r="A5630" s="5" t="n">
        <v>37566</v>
      </c>
      <c r="B5630" s="2" t="n">
        <f aca="false">D5630</f>
        <v>28.3</v>
      </c>
      <c r="D5630" s="2" t="n">
        <v>28.3</v>
      </c>
    </row>
    <row r="5631" customFormat="false" ht="12.75" hidden="true" customHeight="false" outlineLevel="1" collapsed="false">
      <c r="A5631" s="5" t="n">
        <v>37567</v>
      </c>
      <c r="B5631" s="2" t="n">
        <f aca="false">D5631</f>
        <v>27.47</v>
      </c>
      <c r="D5631" s="2" t="n">
        <v>27.47</v>
      </c>
    </row>
    <row r="5632" customFormat="false" ht="12.75" hidden="true" customHeight="false" outlineLevel="1" collapsed="false">
      <c r="A5632" s="5" t="n">
        <v>37568</v>
      </c>
      <c r="B5632" s="2" t="n">
        <f aca="false">D5632</f>
        <v>27.36</v>
      </c>
      <c r="D5632" s="2" t="n">
        <v>27.36</v>
      </c>
    </row>
    <row r="5633" customFormat="false" ht="12.75" hidden="true" customHeight="false" outlineLevel="1" collapsed="false">
      <c r="A5633" s="5" t="n">
        <v>37571</v>
      </c>
      <c r="B5633" s="2" t="n">
        <f aca="false">D5633</f>
        <v>27.2</v>
      </c>
      <c r="D5633" s="2" t="n">
        <v>27.2</v>
      </c>
    </row>
    <row r="5634" customFormat="false" ht="12.75" hidden="true" customHeight="false" outlineLevel="1" collapsed="false">
      <c r="A5634" s="5" t="n">
        <v>37572</v>
      </c>
      <c r="B5634" s="2" t="n">
        <f aca="false">D5634</f>
        <v>27.35</v>
      </c>
      <c r="D5634" s="2" t="n">
        <v>27.35</v>
      </c>
    </row>
    <row r="5635" customFormat="false" ht="12.75" hidden="true" customHeight="false" outlineLevel="1" collapsed="false">
      <c r="A5635" s="5" t="n">
        <v>37573</v>
      </c>
      <c r="B5635" s="2" t="n">
        <f aca="false">D5635</f>
        <v>26.79</v>
      </c>
      <c r="D5635" s="2" t="n">
        <v>26.79</v>
      </c>
    </row>
    <row r="5636" customFormat="false" ht="12.75" hidden="true" customHeight="false" outlineLevel="1" collapsed="false">
      <c r="A5636" s="5" t="n">
        <v>37574</v>
      </c>
      <c r="B5636" s="2" t="n">
        <f aca="false">D5636</f>
        <v>27.6</v>
      </c>
      <c r="D5636" s="2" t="n">
        <v>27.6</v>
      </c>
    </row>
    <row r="5637" customFormat="false" ht="12.75" hidden="true" customHeight="false" outlineLevel="1" collapsed="false">
      <c r="A5637" s="5" t="n">
        <v>37575</v>
      </c>
      <c r="B5637" s="2" t="n">
        <f aca="false">D5637</f>
        <v>27.77</v>
      </c>
      <c r="D5637" s="2" t="n">
        <v>27.77</v>
      </c>
    </row>
    <row r="5638" customFormat="false" ht="12.75" hidden="true" customHeight="false" outlineLevel="1" collapsed="false">
      <c r="A5638" s="5" t="n">
        <v>37578</v>
      </c>
      <c r="B5638" s="2" t="n">
        <f aca="false">D5638</f>
        <v>27.95</v>
      </c>
      <c r="D5638" s="2" t="n">
        <v>27.95</v>
      </c>
    </row>
    <row r="5639" customFormat="false" ht="12.75" hidden="true" customHeight="false" outlineLevel="1" collapsed="false">
      <c r="A5639" s="5" t="n">
        <v>37579</v>
      </c>
      <c r="B5639" s="2" t="n">
        <f aca="false">D5639</f>
        <v>27.57</v>
      </c>
      <c r="D5639" s="2" t="n">
        <v>27.57</v>
      </c>
    </row>
    <row r="5640" customFormat="false" ht="12.75" hidden="true" customHeight="false" outlineLevel="1" collapsed="false">
      <c r="A5640" s="5" t="n">
        <v>37580</v>
      </c>
      <c r="B5640" s="2" t="n">
        <f aca="false">D5640</f>
        <v>28.09</v>
      </c>
      <c r="D5640" s="2" t="n">
        <v>28.09</v>
      </c>
    </row>
    <row r="5641" customFormat="false" ht="12.75" hidden="true" customHeight="false" outlineLevel="1" collapsed="false">
      <c r="A5641" s="5" t="n">
        <v>37581</v>
      </c>
      <c r="B5641" s="2" t="n">
        <f aca="false">D5641</f>
        <v>28.9</v>
      </c>
      <c r="D5641" s="2" t="n">
        <v>28.9</v>
      </c>
    </row>
    <row r="5642" customFormat="false" ht="12.75" hidden="true" customHeight="false" outlineLevel="1" collapsed="false">
      <c r="A5642" s="5" t="n">
        <v>37582</v>
      </c>
      <c r="B5642" s="2" t="n">
        <f aca="false">D5642</f>
        <v>28.75</v>
      </c>
      <c r="D5642" s="2" t="n">
        <v>28.75</v>
      </c>
    </row>
    <row r="5643" customFormat="false" ht="12.75" hidden="true" customHeight="false" outlineLevel="1" collapsed="false">
      <c r="A5643" s="5" t="n">
        <v>37585</v>
      </c>
      <c r="B5643" s="2" t="n">
        <f aca="false">D5643</f>
        <v>29.04</v>
      </c>
      <c r="D5643" s="2" t="n">
        <v>29.04</v>
      </c>
    </row>
    <row r="5644" customFormat="false" ht="12.75" hidden="true" customHeight="false" outlineLevel="1" collapsed="false">
      <c r="A5644" s="5" t="n">
        <v>37586</v>
      </c>
      <c r="B5644" s="2" t="n">
        <f aca="false">D5644</f>
        <v>28.95</v>
      </c>
      <c r="D5644" s="2" t="n">
        <v>28.95</v>
      </c>
    </row>
    <row r="5645" customFormat="false" ht="12.75" hidden="true" customHeight="false" outlineLevel="1" collapsed="false">
      <c r="A5645" s="5" t="n">
        <v>37587</v>
      </c>
      <c r="B5645" s="2" t="n">
        <f aca="false">D5645</f>
        <v>29.45</v>
      </c>
      <c r="D5645" s="2" t="n">
        <v>29.45</v>
      </c>
    </row>
    <row r="5646" customFormat="false" ht="12.75" hidden="true" customHeight="false" outlineLevel="1" collapsed="false">
      <c r="A5646" s="5" t="n">
        <v>37589</v>
      </c>
      <c r="B5646" s="2" t="n">
        <f aca="false">D5646</f>
        <v>29.65</v>
      </c>
      <c r="D5646" s="2" t="n">
        <v>29.65</v>
      </c>
    </row>
    <row r="5647" customFormat="false" ht="12.75" hidden="true" customHeight="false" outlineLevel="1" collapsed="false">
      <c r="A5647" s="5" t="n">
        <v>37592</v>
      </c>
      <c r="B5647" s="2" t="n">
        <f aca="false">D5647</f>
        <v>29.61</v>
      </c>
      <c r="D5647" s="2" t="n">
        <v>29.61</v>
      </c>
    </row>
    <row r="5648" customFormat="false" ht="12.75" hidden="true" customHeight="false" outlineLevel="1" collapsed="false">
      <c r="A5648" s="5" t="n">
        <v>37593</v>
      </c>
      <c r="B5648" s="2" t="n">
        <f aca="false">D5648</f>
        <v>30.92</v>
      </c>
      <c r="D5648" s="2" t="n">
        <v>30.92</v>
      </c>
    </row>
    <row r="5649" customFormat="false" ht="12.75" hidden="true" customHeight="false" outlineLevel="1" collapsed="false">
      <c r="A5649" s="5" t="n">
        <v>37594</v>
      </c>
      <c r="B5649" s="2" t="n">
        <f aca="false">D5649</f>
        <v>30.5</v>
      </c>
      <c r="D5649" s="2" t="n">
        <v>30.5</v>
      </c>
    </row>
    <row r="5650" customFormat="false" ht="12.75" hidden="true" customHeight="false" outlineLevel="1" collapsed="false">
      <c r="A5650" s="5" t="n">
        <v>37595</v>
      </c>
      <c r="B5650" s="2" t="n">
        <f aca="false">D5650</f>
        <v>30.68</v>
      </c>
      <c r="D5650" s="2" t="n">
        <v>30.68</v>
      </c>
    </row>
    <row r="5651" customFormat="false" ht="12.75" hidden="true" customHeight="false" outlineLevel="1" collapsed="false">
      <c r="A5651" s="5" t="n">
        <v>37596</v>
      </c>
      <c r="B5651" s="2" t="n">
        <f aca="false">D5651</f>
        <v>31.15</v>
      </c>
      <c r="D5651" s="2" t="n">
        <v>31.15</v>
      </c>
    </row>
    <row r="5652" customFormat="false" ht="12.75" hidden="true" customHeight="false" outlineLevel="1" collapsed="false">
      <c r="A5652" s="5" t="n">
        <v>37599</v>
      </c>
      <c r="B5652" s="2" t="n">
        <f aca="false">D5652</f>
        <v>30.71</v>
      </c>
      <c r="D5652" s="2" t="n">
        <v>30.71</v>
      </c>
    </row>
    <row r="5653" customFormat="false" ht="12.75" hidden="true" customHeight="false" outlineLevel="1" collapsed="false">
      <c r="A5653" s="5" t="n">
        <v>37600</v>
      </c>
      <c r="B5653" s="2" t="n">
        <f aca="false">D5653</f>
        <v>31.2</v>
      </c>
      <c r="D5653" s="2" t="n">
        <v>31.2</v>
      </c>
    </row>
    <row r="5654" customFormat="false" ht="12.75" hidden="true" customHeight="false" outlineLevel="1" collapsed="false">
      <c r="A5654" s="5" t="n">
        <v>37601</v>
      </c>
      <c r="B5654" s="2" t="n">
        <f aca="false">D5654</f>
        <v>31.05</v>
      </c>
      <c r="D5654" s="2" t="n">
        <v>31.05</v>
      </c>
    </row>
    <row r="5655" customFormat="false" ht="12.75" hidden="true" customHeight="false" outlineLevel="1" collapsed="false">
      <c r="A5655" s="5" t="n">
        <v>37602</v>
      </c>
      <c r="B5655" s="2" t="n">
        <f aca="false">D5655</f>
        <v>31.12</v>
      </c>
      <c r="D5655" s="2" t="n">
        <v>31.12</v>
      </c>
    </row>
    <row r="5656" customFormat="false" ht="12.75" hidden="true" customHeight="false" outlineLevel="1" collapsed="false">
      <c r="A5656" s="5" t="n">
        <v>37603</v>
      </c>
      <c r="B5656" s="2" t="n">
        <f aca="false">D5656</f>
        <v>31.36</v>
      </c>
      <c r="D5656" s="2" t="n">
        <v>31.36</v>
      </c>
    </row>
    <row r="5657" customFormat="false" ht="12.75" hidden="true" customHeight="false" outlineLevel="1" collapsed="false">
      <c r="A5657" s="5" t="n">
        <v>37606</v>
      </c>
      <c r="B5657" s="2" t="n">
        <f aca="false">D5657</f>
        <v>31.81</v>
      </c>
      <c r="D5657" s="2" t="n">
        <v>31.81</v>
      </c>
    </row>
    <row r="5658" customFormat="false" ht="12.75" hidden="true" customHeight="false" outlineLevel="1" collapsed="false">
      <c r="A5658" s="5" t="n">
        <v>37607</v>
      </c>
      <c r="B5658" s="2" t="n">
        <f aca="false">D5658</f>
        <v>31.64</v>
      </c>
      <c r="D5658" s="2" t="n">
        <v>31.64</v>
      </c>
    </row>
    <row r="5659" customFormat="false" ht="12.75" hidden="true" customHeight="false" outlineLevel="1" collapsed="false">
      <c r="A5659" s="5" t="n">
        <v>37608</v>
      </c>
      <c r="B5659" s="2" t="n">
        <f aca="false">D5659</f>
        <v>31.31</v>
      </c>
      <c r="D5659" s="2" t="n">
        <v>31.31</v>
      </c>
    </row>
    <row r="5660" customFormat="false" ht="12.75" hidden="true" customHeight="false" outlineLevel="1" collapsed="false">
      <c r="A5660" s="5" t="n">
        <v>37609</v>
      </c>
      <c r="B5660" s="2" t="n">
        <f aca="false">D5660</f>
        <v>31.35</v>
      </c>
      <c r="D5660" s="2" t="n">
        <v>31.35</v>
      </c>
    </row>
    <row r="5661" customFormat="false" ht="12.75" hidden="true" customHeight="false" outlineLevel="1" collapsed="false">
      <c r="A5661" s="5" t="n">
        <v>37610</v>
      </c>
      <c r="B5661" s="2" t="n">
        <f aca="false">D5661</f>
        <v>32.06</v>
      </c>
      <c r="D5661" s="2" t="n">
        <v>32.06</v>
      </c>
    </row>
    <row r="5662" customFormat="false" ht="12.75" hidden="true" customHeight="false" outlineLevel="1" collapsed="false">
      <c r="A5662" s="5" t="n">
        <v>37613</v>
      </c>
      <c r="B5662" s="2" t="n">
        <f aca="false">D5662</f>
        <v>32.09</v>
      </c>
      <c r="D5662" s="2" t="n">
        <v>32.09</v>
      </c>
    </row>
    <row r="5663" customFormat="false" ht="12.75" hidden="true" customHeight="false" outlineLevel="1" collapsed="false">
      <c r="A5663" s="5" t="n">
        <v>37614</v>
      </c>
      <c r="B5663" s="2" t="n">
        <f aca="false">D5663</f>
        <v>31.92</v>
      </c>
      <c r="D5663" s="2" t="n">
        <v>31.92</v>
      </c>
    </row>
    <row r="5664" customFormat="false" ht="12.75" hidden="true" customHeight="false" outlineLevel="1" collapsed="false">
      <c r="A5664" s="5" t="n">
        <v>37616</v>
      </c>
      <c r="B5664" s="2" t="n">
        <f aca="false">D5664</f>
        <v>31.65</v>
      </c>
      <c r="D5664" s="2" t="n">
        <v>31.65</v>
      </c>
    </row>
    <row r="5665" customFormat="false" ht="12.75" hidden="true" customHeight="false" outlineLevel="1" collapsed="false">
      <c r="A5665" s="5" t="n">
        <v>37617</v>
      </c>
      <c r="B5665" s="2" t="n">
        <f aca="false">D5665</f>
        <v>30.12</v>
      </c>
      <c r="D5665" s="2" t="n">
        <v>30.12</v>
      </c>
    </row>
    <row r="5666" customFormat="false" ht="12.75" hidden="true" customHeight="false" outlineLevel="1" collapsed="false">
      <c r="A5666" s="5" t="n">
        <v>37620</v>
      </c>
      <c r="B5666" s="2" t="n">
        <f aca="false">D5666</f>
        <v>30.53</v>
      </c>
      <c r="D5666" s="2" t="n">
        <v>30.53</v>
      </c>
    </row>
    <row r="5667" customFormat="false" ht="12.75" hidden="false" customHeight="false" outlineLevel="0" collapsed="false">
      <c r="A5667" s="5" t="n">
        <v>37621</v>
      </c>
      <c r="B5667" s="2" t="n">
        <f aca="false">D5667</f>
        <v>30.58</v>
      </c>
      <c r="D5667" s="2" t="n">
        <v>30.58</v>
      </c>
    </row>
    <row r="5668" customFormat="false" ht="12.75" hidden="true" customHeight="false" outlineLevel="1" collapsed="false">
      <c r="A5668" s="5" t="n">
        <v>37623</v>
      </c>
      <c r="B5668" s="2" t="n">
        <f aca="false">D5668</f>
        <v>31.47</v>
      </c>
      <c r="D5668" s="2" t="n">
        <v>31.47</v>
      </c>
    </row>
    <row r="5669" customFormat="false" ht="12.75" hidden="true" customHeight="false" outlineLevel="1" collapsed="false">
      <c r="A5669" s="5" t="n">
        <v>37624</v>
      </c>
      <c r="B5669" s="2" t="n">
        <f aca="false">D5669</f>
        <v>31.3</v>
      </c>
      <c r="D5669" s="2" t="n">
        <v>31.3</v>
      </c>
    </row>
    <row r="5670" customFormat="false" ht="12.75" hidden="true" customHeight="false" outlineLevel="1" collapsed="false">
      <c r="A5670" s="5" t="n">
        <v>37627</v>
      </c>
      <c r="B5670" s="2" t="n">
        <f aca="false">D5670</f>
        <v>31.66</v>
      </c>
      <c r="D5670" s="2" t="n">
        <v>31.66</v>
      </c>
    </row>
    <row r="5671" customFormat="false" ht="12.75" hidden="true" customHeight="false" outlineLevel="1" collapsed="false">
      <c r="A5671" s="5" t="n">
        <v>37628</v>
      </c>
      <c r="B5671" s="2" t="n">
        <f aca="false">D5671</f>
        <v>30.11</v>
      </c>
      <c r="D5671" s="2" t="n">
        <v>30.11</v>
      </c>
    </row>
    <row r="5672" customFormat="false" ht="12.75" hidden="true" customHeight="false" outlineLevel="1" collapsed="false">
      <c r="A5672" s="5" t="n">
        <v>37629</v>
      </c>
      <c r="B5672" s="2" t="n">
        <f aca="false">D5672</f>
        <v>29.6</v>
      </c>
      <c r="D5672" s="2" t="n">
        <v>29.6</v>
      </c>
    </row>
    <row r="5673" customFormat="false" ht="12.75" hidden="true" customHeight="false" outlineLevel="1" collapsed="false">
      <c r="A5673" s="5" t="n">
        <v>37630</v>
      </c>
      <c r="B5673" s="2" t="n">
        <f aca="false">D5673</f>
        <v>29.81</v>
      </c>
      <c r="D5673" s="2" t="n">
        <v>29.81</v>
      </c>
    </row>
    <row r="5674" customFormat="false" ht="12.75" hidden="true" customHeight="false" outlineLevel="1" collapsed="false">
      <c r="A5674" s="5" t="n">
        <v>37631</v>
      </c>
      <c r="B5674" s="2" t="n">
        <f aca="false">D5674</f>
        <v>29.49</v>
      </c>
      <c r="D5674" s="2" t="n">
        <v>29.49</v>
      </c>
    </row>
    <row r="5675" customFormat="false" ht="12.75" hidden="true" customHeight="false" outlineLevel="1" collapsed="false">
      <c r="A5675" s="5" t="n">
        <v>37634</v>
      </c>
      <c r="B5675" s="2" t="n">
        <f aca="false">D5675</f>
        <v>29.42</v>
      </c>
      <c r="D5675" s="2" t="n">
        <v>29.42</v>
      </c>
    </row>
    <row r="5676" customFormat="false" ht="12.75" hidden="true" customHeight="false" outlineLevel="1" collapsed="false">
      <c r="A5676" s="5" t="n">
        <v>37635</v>
      </c>
      <c r="B5676" s="2" t="n">
        <f aca="false">D5676</f>
        <v>29.3</v>
      </c>
      <c r="D5676" s="2" t="n">
        <v>29.3</v>
      </c>
    </row>
    <row r="5677" customFormat="false" ht="12.75" hidden="true" customHeight="false" outlineLevel="1" collapsed="false">
      <c r="A5677" s="5" t="n">
        <v>37636</v>
      </c>
      <c r="B5677" s="2" t="n">
        <f aca="false">D5677</f>
        <v>29.28</v>
      </c>
      <c r="D5677" s="2" t="n">
        <v>29.28</v>
      </c>
    </row>
    <row r="5678" customFormat="false" ht="12.75" hidden="true" customHeight="false" outlineLevel="1" collapsed="false">
      <c r="A5678" s="5" t="n">
        <v>37637</v>
      </c>
      <c r="B5678" s="2" t="n">
        <f aca="false">D5678</f>
        <v>29.45</v>
      </c>
      <c r="D5678" s="2" t="n">
        <v>29.45</v>
      </c>
    </row>
    <row r="5679" customFormat="false" ht="12.75" hidden="true" customHeight="false" outlineLevel="1" collapsed="false">
      <c r="A5679" s="5" t="n">
        <v>37638</v>
      </c>
      <c r="B5679" s="2" t="n">
        <f aca="false">D5679</f>
        <v>29.08</v>
      </c>
      <c r="D5679" s="2" t="n">
        <v>29.08</v>
      </c>
    </row>
    <row r="5680" customFormat="false" ht="12.75" hidden="true" customHeight="false" outlineLevel="1" collapsed="false">
      <c r="A5680" s="5" t="n">
        <v>37642</v>
      </c>
      <c r="B5680" s="2" t="n">
        <f aca="false">D5680</f>
        <v>28.7</v>
      </c>
      <c r="D5680" s="2" t="n">
        <v>28.7</v>
      </c>
    </row>
    <row r="5681" customFormat="false" ht="12.75" hidden="true" customHeight="false" outlineLevel="1" collapsed="false">
      <c r="A5681" s="5" t="n">
        <v>37643</v>
      </c>
      <c r="B5681" s="2" t="n">
        <f aca="false">D5681</f>
        <v>28.45</v>
      </c>
      <c r="D5681" s="2" t="n">
        <v>28.45</v>
      </c>
    </row>
    <row r="5682" customFormat="false" ht="12.75" hidden="true" customHeight="false" outlineLevel="1" collapsed="false">
      <c r="A5682" s="5" t="n">
        <v>37644</v>
      </c>
      <c r="B5682" s="2" t="n">
        <f aca="false">D5682</f>
        <v>28.76</v>
      </c>
      <c r="D5682" s="2" t="n">
        <v>28.76</v>
      </c>
    </row>
    <row r="5683" customFormat="false" ht="12.75" hidden="true" customHeight="false" outlineLevel="1" collapsed="false">
      <c r="A5683" s="5" t="n">
        <v>37645</v>
      </c>
      <c r="B5683" s="2" t="n">
        <f aca="false">D5683</f>
        <v>28</v>
      </c>
      <c r="D5683" s="2" t="n">
        <v>28</v>
      </c>
    </row>
    <row r="5684" customFormat="false" ht="12.75" hidden="true" customHeight="false" outlineLevel="1" collapsed="false">
      <c r="A5684" s="5" t="n">
        <v>37648</v>
      </c>
      <c r="B5684" s="2" t="n">
        <f aca="false">D5684</f>
        <v>27.15</v>
      </c>
      <c r="D5684" s="2" t="n">
        <v>27.15</v>
      </c>
    </row>
    <row r="5685" customFormat="false" ht="12.75" hidden="true" customHeight="false" outlineLevel="1" collapsed="false">
      <c r="A5685" s="5" t="n">
        <v>37649</v>
      </c>
      <c r="B5685" s="2" t="n">
        <f aca="false">D5685</f>
        <v>27.88</v>
      </c>
      <c r="D5685" s="2" t="n">
        <v>27.88</v>
      </c>
    </row>
    <row r="5686" customFormat="false" ht="12.75" hidden="true" customHeight="false" outlineLevel="1" collapsed="false">
      <c r="A5686" s="5" t="n">
        <v>37650</v>
      </c>
      <c r="B5686" s="2" t="n">
        <f aca="false">D5686</f>
        <v>28.46</v>
      </c>
      <c r="D5686" s="2" t="n">
        <v>28.46</v>
      </c>
    </row>
    <row r="5687" customFormat="false" ht="12.75" hidden="true" customHeight="false" outlineLevel="1" collapsed="false">
      <c r="A5687" s="5" t="n">
        <v>37651</v>
      </c>
      <c r="B5687" s="2" t="n">
        <f aca="false">D5687</f>
        <v>27.23</v>
      </c>
      <c r="D5687" s="2" t="n">
        <v>27.23</v>
      </c>
    </row>
    <row r="5688" customFormat="false" ht="12.75" hidden="true" customHeight="false" outlineLevel="1" collapsed="false">
      <c r="A5688" s="5" t="n">
        <v>37652</v>
      </c>
      <c r="B5688" s="2" t="n">
        <f aca="false">D5688</f>
        <v>27.85</v>
      </c>
      <c r="D5688" s="2" t="n">
        <v>27.85</v>
      </c>
    </row>
    <row r="5689" customFormat="false" ht="12.75" hidden="true" customHeight="false" outlineLevel="1" collapsed="false">
      <c r="A5689" s="5" t="n">
        <v>37655</v>
      </c>
      <c r="B5689" s="2" t="n">
        <f aca="false">D5689</f>
        <v>28.04</v>
      </c>
      <c r="D5689" s="2" t="n">
        <v>28.04</v>
      </c>
    </row>
    <row r="5690" customFormat="false" ht="12.75" hidden="true" customHeight="false" outlineLevel="1" collapsed="false">
      <c r="A5690" s="5" t="n">
        <v>37656</v>
      </c>
      <c r="B5690" s="2" t="n">
        <f aca="false">D5690</f>
        <v>27.96</v>
      </c>
      <c r="D5690" s="2" t="n">
        <v>27.96</v>
      </c>
    </row>
    <row r="5691" customFormat="false" ht="12.75" hidden="true" customHeight="false" outlineLevel="1" collapsed="false">
      <c r="A5691" s="5" t="n">
        <v>37657</v>
      </c>
      <c r="B5691" s="2" t="n">
        <f aca="false">D5691</f>
        <v>27.7</v>
      </c>
      <c r="D5691" s="2" t="n">
        <v>27.7</v>
      </c>
    </row>
    <row r="5692" customFormat="false" ht="12.75" hidden="true" customHeight="false" outlineLevel="1" collapsed="false">
      <c r="A5692" s="5" t="n">
        <v>37658</v>
      </c>
      <c r="B5692" s="2" t="n">
        <f aca="false">D5692</f>
        <v>27.33</v>
      </c>
      <c r="D5692" s="2" t="n">
        <v>27.33</v>
      </c>
    </row>
    <row r="5693" customFormat="false" ht="12.75" hidden="true" customHeight="false" outlineLevel="1" collapsed="false">
      <c r="A5693" s="5" t="n">
        <v>37659</v>
      </c>
      <c r="B5693" s="2" t="n">
        <f aca="false">D5693</f>
        <v>27</v>
      </c>
      <c r="D5693" s="2" t="n">
        <v>27</v>
      </c>
    </row>
    <row r="5694" customFormat="false" ht="12.75" hidden="true" customHeight="false" outlineLevel="1" collapsed="false">
      <c r="A5694" s="5" t="n">
        <v>37662</v>
      </c>
      <c r="B5694" s="2" t="n">
        <f aca="false">D5694</f>
        <v>27.21</v>
      </c>
      <c r="D5694" s="2" t="n">
        <v>27.21</v>
      </c>
    </row>
    <row r="5695" customFormat="false" ht="12.75" hidden="true" customHeight="false" outlineLevel="1" collapsed="false">
      <c r="A5695" s="5" t="n">
        <v>37663</v>
      </c>
      <c r="B5695" s="2" t="n">
        <f aca="false">D5695</f>
        <v>27</v>
      </c>
      <c r="D5695" s="2" t="n">
        <v>27</v>
      </c>
    </row>
    <row r="5696" customFormat="false" ht="12.75" hidden="true" customHeight="false" outlineLevel="1" collapsed="false">
      <c r="A5696" s="5" t="n">
        <v>37664</v>
      </c>
      <c r="B5696" s="2" t="n">
        <f aca="false">D5696</f>
        <v>26.25</v>
      </c>
      <c r="D5696" s="2" t="n">
        <v>26.25</v>
      </c>
    </row>
    <row r="5697" customFormat="false" ht="12.75" hidden="true" customHeight="false" outlineLevel="1" collapsed="false">
      <c r="A5697" s="5" t="n">
        <v>37665</v>
      </c>
      <c r="B5697" s="2" t="n">
        <f aca="false">D5697</f>
        <v>26.05</v>
      </c>
      <c r="D5697" s="2" t="n">
        <v>26.05</v>
      </c>
    </row>
    <row r="5698" customFormat="false" ht="12.75" hidden="true" customHeight="false" outlineLevel="1" collapsed="false">
      <c r="A5698" s="5" t="n">
        <v>37666</v>
      </c>
      <c r="B5698" s="2" t="n">
        <f aca="false">D5698</f>
        <v>26.14</v>
      </c>
      <c r="D5698" s="2" t="n">
        <v>26.14</v>
      </c>
    </row>
    <row r="5699" customFormat="false" ht="12.75" hidden="true" customHeight="false" outlineLevel="1" collapsed="false">
      <c r="A5699" s="5" t="n">
        <v>37670</v>
      </c>
      <c r="B5699" s="2" t="n">
        <f aca="false">D5699</f>
        <v>26.52</v>
      </c>
      <c r="D5699" s="2" t="n">
        <v>26.52</v>
      </c>
    </row>
    <row r="5700" customFormat="false" ht="12.75" hidden="true" customHeight="false" outlineLevel="1" collapsed="false">
      <c r="A5700" s="5" t="n">
        <v>37671</v>
      </c>
      <c r="B5700" s="2" t="n">
        <f aca="false">D5700</f>
        <v>26.1</v>
      </c>
      <c r="D5700" s="2" t="n">
        <v>26.1</v>
      </c>
    </row>
    <row r="5701" customFormat="false" ht="12.75" hidden="true" customHeight="false" outlineLevel="1" collapsed="false">
      <c r="A5701" s="5" t="n">
        <v>37672</v>
      </c>
      <c r="B5701" s="2" t="n">
        <f aca="false">D5701</f>
        <v>25.98</v>
      </c>
      <c r="D5701" s="2" t="n">
        <v>25.98</v>
      </c>
    </row>
    <row r="5702" customFormat="false" ht="12.75" hidden="true" customHeight="false" outlineLevel="1" collapsed="false">
      <c r="A5702" s="5" t="n">
        <v>37673</v>
      </c>
      <c r="B5702" s="2" t="n">
        <f aca="false">D5702</f>
        <v>26.11</v>
      </c>
      <c r="D5702" s="2" t="n">
        <v>26.11</v>
      </c>
    </row>
    <row r="5703" customFormat="false" ht="12.75" hidden="true" customHeight="false" outlineLevel="1" collapsed="false">
      <c r="A5703" s="5" t="n">
        <v>37676</v>
      </c>
      <c r="B5703" s="2" t="n">
        <f aca="false">D5703</f>
        <v>26.54</v>
      </c>
      <c r="D5703" s="2" t="n">
        <v>26.54</v>
      </c>
    </row>
    <row r="5704" customFormat="false" ht="12.75" hidden="true" customHeight="false" outlineLevel="1" collapsed="false">
      <c r="A5704" s="5" t="n">
        <v>37677</v>
      </c>
      <c r="B5704" s="2" t="n">
        <f aca="false">D5704</f>
        <v>26.53</v>
      </c>
      <c r="D5704" s="2" t="n">
        <v>26.53</v>
      </c>
    </row>
    <row r="5705" customFormat="false" ht="12.75" hidden="true" customHeight="false" outlineLevel="1" collapsed="false">
      <c r="A5705" s="5" t="n">
        <v>37678</v>
      </c>
      <c r="B5705" s="2" t="n">
        <f aca="false">D5705</f>
        <v>26.49</v>
      </c>
      <c r="D5705" s="2" t="n">
        <v>26.49</v>
      </c>
    </row>
    <row r="5706" customFormat="false" ht="12.75" hidden="true" customHeight="false" outlineLevel="1" collapsed="false">
      <c r="A5706" s="5" t="n">
        <v>37679</v>
      </c>
      <c r="B5706" s="2" t="n">
        <f aca="false">D5706</f>
        <v>26.18</v>
      </c>
      <c r="D5706" s="2" t="n">
        <v>26.18</v>
      </c>
    </row>
    <row r="5707" customFormat="false" ht="12.75" hidden="true" customHeight="false" outlineLevel="1" collapsed="false">
      <c r="A5707" s="5" t="n">
        <v>37680</v>
      </c>
      <c r="B5707" s="2" t="n">
        <f aca="false">D5707</f>
        <v>26.35</v>
      </c>
      <c r="D5707" s="2" t="n">
        <v>26.35</v>
      </c>
    </row>
    <row r="5708" customFormat="false" ht="12.75" hidden="true" customHeight="false" outlineLevel="1" collapsed="false">
      <c r="A5708" s="5" t="n">
        <v>37683</v>
      </c>
      <c r="B5708" s="2" t="n">
        <f aca="false">D5708</f>
        <v>26.66</v>
      </c>
      <c r="D5708" s="2" t="n">
        <v>26.66</v>
      </c>
    </row>
    <row r="5709" customFormat="false" ht="12.75" hidden="true" customHeight="false" outlineLevel="1" collapsed="false">
      <c r="A5709" s="5" t="n">
        <v>37684</v>
      </c>
      <c r="B5709" s="2" t="n">
        <f aca="false">D5709</f>
        <v>26.39</v>
      </c>
      <c r="D5709" s="2" t="n">
        <v>26.39</v>
      </c>
    </row>
    <row r="5710" customFormat="false" ht="12.75" hidden="true" customHeight="false" outlineLevel="1" collapsed="false">
      <c r="A5710" s="5" t="n">
        <v>37685</v>
      </c>
      <c r="B5710" s="2" t="n">
        <f aca="false">D5710</f>
        <v>26.4</v>
      </c>
      <c r="D5710" s="2" t="n">
        <v>26.4</v>
      </c>
    </row>
    <row r="5711" customFormat="false" ht="12.75" hidden="true" customHeight="false" outlineLevel="1" collapsed="false">
      <c r="A5711" s="5" t="n">
        <v>37686</v>
      </c>
      <c r="B5711" s="2" t="n">
        <f aca="false">D5711</f>
        <v>26.15</v>
      </c>
      <c r="D5711" s="2" t="n">
        <v>26.15</v>
      </c>
    </row>
    <row r="5712" customFormat="false" ht="12.75" hidden="true" customHeight="false" outlineLevel="1" collapsed="false">
      <c r="A5712" s="5" t="n">
        <v>37687</v>
      </c>
      <c r="B5712" s="2" t="n">
        <f aca="false">D5712</f>
        <v>25.98</v>
      </c>
      <c r="D5712" s="2" t="n">
        <v>25.98</v>
      </c>
    </row>
    <row r="5713" customFormat="false" ht="12.75" hidden="true" customHeight="false" outlineLevel="1" collapsed="false">
      <c r="A5713" s="5" t="n">
        <v>37690</v>
      </c>
      <c r="B5713" s="2" t="n">
        <f aca="false">D5713</f>
        <v>25.65</v>
      </c>
      <c r="D5713" s="2" t="n">
        <v>25.65</v>
      </c>
    </row>
    <row r="5714" customFormat="false" ht="12.75" hidden="true" customHeight="false" outlineLevel="1" collapsed="false">
      <c r="A5714" s="5" t="n">
        <v>37691</v>
      </c>
      <c r="B5714" s="2" t="n">
        <f aca="false">D5714</f>
        <v>25.52</v>
      </c>
      <c r="D5714" s="2" t="n">
        <v>25.52</v>
      </c>
    </row>
    <row r="5715" customFormat="false" ht="12.75" hidden="true" customHeight="false" outlineLevel="1" collapsed="false">
      <c r="A5715" s="5" t="n">
        <v>37692</v>
      </c>
      <c r="B5715" s="2" t="n">
        <f aca="false">D5715</f>
        <v>25.21</v>
      </c>
      <c r="D5715" s="2" t="n">
        <v>25.21</v>
      </c>
    </row>
    <row r="5716" customFormat="false" ht="12.75" hidden="true" customHeight="false" outlineLevel="1" collapsed="false">
      <c r="A5716" s="5" t="n">
        <v>37693</v>
      </c>
      <c r="B5716" s="2" t="n">
        <f aca="false">D5716</f>
        <v>25.45</v>
      </c>
      <c r="D5716" s="2" t="n">
        <v>25.45</v>
      </c>
    </row>
    <row r="5717" customFormat="false" ht="12.75" hidden="true" customHeight="false" outlineLevel="1" collapsed="false">
      <c r="A5717" s="5" t="n">
        <v>37694</v>
      </c>
      <c r="B5717" s="2" t="n">
        <f aca="false">D5717</f>
        <v>25.29</v>
      </c>
      <c r="D5717" s="2" t="n">
        <v>25.29</v>
      </c>
    </row>
    <row r="5718" customFormat="false" ht="12.75" hidden="true" customHeight="false" outlineLevel="1" collapsed="false">
      <c r="A5718" s="5" t="n">
        <v>37697</v>
      </c>
      <c r="B5718" s="2" t="n">
        <f aca="false">D5718</f>
        <v>25.61</v>
      </c>
      <c r="D5718" s="2" t="n">
        <v>25.61</v>
      </c>
    </row>
    <row r="5719" customFormat="false" ht="12.75" hidden="true" customHeight="false" outlineLevel="1" collapsed="false">
      <c r="A5719" s="5" t="n">
        <v>37698</v>
      </c>
      <c r="B5719" s="2" t="n">
        <f aca="false">D5719</f>
        <v>26.04</v>
      </c>
      <c r="D5719" s="2" t="n">
        <v>26.04</v>
      </c>
    </row>
    <row r="5720" customFormat="false" ht="12.75" hidden="true" customHeight="false" outlineLevel="1" collapsed="false">
      <c r="A5720" s="5" t="n">
        <v>37699</v>
      </c>
      <c r="B5720" s="2" t="n">
        <f aca="false">D5720</f>
        <v>25.9</v>
      </c>
      <c r="D5720" s="2" t="n">
        <v>25.9</v>
      </c>
    </row>
    <row r="5721" customFormat="false" ht="12.75" hidden="true" customHeight="false" outlineLevel="1" collapsed="false">
      <c r="A5721" s="5" t="n">
        <v>37700</v>
      </c>
      <c r="B5721" s="2" t="n">
        <f aca="false">D5721</f>
        <v>26.2</v>
      </c>
      <c r="D5721" s="2" t="n">
        <v>26.2</v>
      </c>
    </row>
    <row r="5722" customFormat="false" ht="12.75" hidden="true" customHeight="false" outlineLevel="1" collapsed="false">
      <c r="A5722" s="5" t="n">
        <v>37701</v>
      </c>
      <c r="B5722" s="2" t="n">
        <f aca="false">D5722</f>
        <v>26</v>
      </c>
      <c r="D5722" s="2" t="n">
        <v>26</v>
      </c>
    </row>
    <row r="5723" customFormat="false" ht="12.75" hidden="true" customHeight="false" outlineLevel="1" collapsed="false">
      <c r="A5723" s="5" t="n">
        <v>37704</v>
      </c>
      <c r="B5723" s="2" t="n">
        <f aca="false">D5723</f>
        <v>25.51</v>
      </c>
      <c r="D5723" s="2" t="n">
        <v>25.51</v>
      </c>
    </row>
    <row r="5724" customFormat="false" ht="12.75" hidden="true" customHeight="false" outlineLevel="1" collapsed="false">
      <c r="A5724" s="5" t="n">
        <v>37705</v>
      </c>
      <c r="B5724" s="2" t="n">
        <f aca="false">D5724</f>
        <v>25.87</v>
      </c>
      <c r="D5724" s="2" t="n">
        <v>25.87</v>
      </c>
    </row>
    <row r="5725" customFormat="false" ht="12.75" hidden="true" customHeight="false" outlineLevel="1" collapsed="false">
      <c r="A5725" s="5" t="n">
        <v>37706</v>
      </c>
      <c r="B5725" s="2" t="n">
        <f aca="false">D5725</f>
        <v>25.88</v>
      </c>
      <c r="D5725" s="2" t="n">
        <v>25.88</v>
      </c>
    </row>
    <row r="5726" customFormat="false" ht="12.75" hidden="true" customHeight="false" outlineLevel="1" collapsed="false">
      <c r="A5726" s="5" t="n">
        <v>37707</v>
      </c>
      <c r="B5726" s="2" t="n">
        <f aca="false">D5726</f>
        <v>26.34</v>
      </c>
      <c r="D5726" s="2" t="n">
        <v>26.34</v>
      </c>
    </row>
    <row r="5727" customFormat="false" ht="12.75" hidden="true" customHeight="false" outlineLevel="1" collapsed="false">
      <c r="A5727" s="5" t="n">
        <v>37708</v>
      </c>
      <c r="B5727" s="2" t="n">
        <f aca="false">D5727</f>
        <v>26.5</v>
      </c>
      <c r="D5727" s="2" t="n">
        <v>26.5</v>
      </c>
    </row>
    <row r="5728" customFormat="false" ht="12.75" hidden="true" customHeight="false" outlineLevel="1" collapsed="false">
      <c r="A5728" s="5" t="n">
        <v>37711</v>
      </c>
      <c r="B5728" s="2" t="n">
        <f aca="false">D5728</f>
        <v>26.31</v>
      </c>
      <c r="D5728" s="2" t="n">
        <v>26.31</v>
      </c>
    </row>
    <row r="5729" customFormat="false" ht="12.75" hidden="true" customHeight="false" outlineLevel="1" collapsed="false">
      <c r="A5729" s="5" t="n">
        <v>37712</v>
      </c>
      <c r="B5729" s="2" t="n">
        <f aca="false">D5729</f>
        <v>27.34</v>
      </c>
      <c r="D5729" s="2" t="n">
        <v>27.34</v>
      </c>
    </row>
    <row r="5730" customFormat="false" ht="12.75" hidden="true" customHeight="false" outlineLevel="1" collapsed="false">
      <c r="A5730" s="5" t="n">
        <v>37713</v>
      </c>
      <c r="B5730" s="2" t="n">
        <f aca="false">D5730</f>
        <v>26.91</v>
      </c>
      <c r="D5730" s="2" t="n">
        <v>26.91</v>
      </c>
    </row>
    <row r="5731" customFormat="false" ht="12.75" hidden="true" customHeight="false" outlineLevel="1" collapsed="false">
      <c r="A5731" s="5" t="n">
        <v>37714</v>
      </c>
      <c r="B5731" s="2" t="n">
        <f aca="false">D5731</f>
        <v>26.6</v>
      </c>
      <c r="D5731" s="2" t="n">
        <v>26.6</v>
      </c>
    </row>
    <row r="5732" customFormat="false" ht="12.75" hidden="true" customHeight="false" outlineLevel="1" collapsed="false">
      <c r="A5732" s="5" t="n">
        <v>37715</v>
      </c>
      <c r="B5732" s="2" t="n">
        <f aca="false">D5732</f>
        <v>26.8</v>
      </c>
      <c r="D5732" s="2" t="n">
        <v>26.8</v>
      </c>
    </row>
    <row r="5733" customFormat="false" ht="12.75" hidden="true" customHeight="false" outlineLevel="1" collapsed="false">
      <c r="A5733" s="5" t="n">
        <v>37718</v>
      </c>
      <c r="B5733" s="2" t="n">
        <f aca="false">D5733</f>
        <v>26.8</v>
      </c>
      <c r="D5733" s="2" t="n">
        <v>26.8</v>
      </c>
    </row>
    <row r="5734" customFormat="false" ht="12.75" hidden="true" customHeight="false" outlineLevel="1" collapsed="false">
      <c r="A5734" s="5" t="n">
        <v>37719</v>
      </c>
      <c r="B5734" s="2" t="n">
        <f aca="false">D5734</f>
        <v>26.42</v>
      </c>
      <c r="D5734" s="2" t="n">
        <v>26.42</v>
      </c>
    </row>
    <row r="5735" customFormat="false" ht="12.75" hidden="true" customHeight="false" outlineLevel="1" collapsed="false">
      <c r="A5735" s="5" t="n">
        <v>37720</v>
      </c>
      <c r="B5735" s="2" t="n">
        <f aca="false">D5735</f>
        <v>26.48</v>
      </c>
      <c r="D5735" s="2" t="n">
        <v>26.48</v>
      </c>
    </row>
    <row r="5736" customFormat="false" ht="12.75" hidden="true" customHeight="false" outlineLevel="1" collapsed="false">
      <c r="A5736" s="5" t="n">
        <v>37721</v>
      </c>
      <c r="B5736" s="2" t="n">
        <f aca="false">D5736</f>
        <v>26.41</v>
      </c>
      <c r="D5736" s="2" t="n">
        <v>26.41</v>
      </c>
    </row>
    <row r="5737" customFormat="false" ht="12.75" hidden="true" customHeight="false" outlineLevel="1" collapsed="false">
      <c r="A5737" s="5" t="n">
        <v>37722</v>
      </c>
      <c r="B5737" s="2" t="n">
        <f aca="false">D5737</f>
        <v>26.31</v>
      </c>
      <c r="D5737" s="2" t="n">
        <v>26.31</v>
      </c>
    </row>
    <row r="5738" customFormat="false" ht="12.75" hidden="true" customHeight="false" outlineLevel="1" collapsed="false">
      <c r="A5738" s="5" t="n">
        <v>37725</v>
      </c>
      <c r="B5738" s="2" t="n">
        <f aca="false">D5738</f>
        <v>26.72</v>
      </c>
      <c r="D5738" s="2" t="n">
        <v>26.72</v>
      </c>
    </row>
    <row r="5739" customFormat="false" ht="12.75" hidden="true" customHeight="false" outlineLevel="1" collapsed="false">
      <c r="A5739" s="5" t="n">
        <v>37726</v>
      </c>
      <c r="B5739" s="2" t="n">
        <f aca="false">D5739</f>
        <v>26.71</v>
      </c>
      <c r="D5739" s="2" t="n">
        <v>26.71</v>
      </c>
    </row>
    <row r="5740" customFormat="false" ht="12.75" hidden="true" customHeight="false" outlineLevel="1" collapsed="false">
      <c r="A5740" s="5" t="n">
        <v>37727</v>
      </c>
      <c r="B5740" s="2" t="n">
        <f aca="false">D5740</f>
        <v>26.59</v>
      </c>
      <c r="D5740" s="2" t="n">
        <v>26.59</v>
      </c>
    </row>
    <row r="5741" customFormat="false" ht="12.75" hidden="true" customHeight="false" outlineLevel="1" collapsed="false">
      <c r="A5741" s="5" t="n">
        <v>37728</v>
      </c>
      <c r="B5741" s="2" t="n">
        <f aca="false">D5741</f>
        <v>27.07</v>
      </c>
      <c r="D5741" s="2" t="n">
        <v>27.07</v>
      </c>
    </row>
    <row r="5742" customFormat="false" ht="12.75" hidden="true" customHeight="false" outlineLevel="1" collapsed="false">
      <c r="A5742" s="5" t="n">
        <v>37732</v>
      </c>
      <c r="B5742" s="2" t="n">
        <f aca="false">D5742</f>
        <v>27.02</v>
      </c>
      <c r="D5742" s="2" t="n">
        <v>27.02</v>
      </c>
    </row>
    <row r="5743" customFormat="false" ht="12.75" hidden="true" customHeight="false" outlineLevel="1" collapsed="false">
      <c r="A5743" s="5" t="n">
        <v>37733</v>
      </c>
      <c r="B5743" s="2" t="n">
        <f aca="false">D5743</f>
        <v>27.56</v>
      </c>
      <c r="D5743" s="2" t="n">
        <v>27.56</v>
      </c>
    </row>
    <row r="5744" customFormat="false" ht="12.75" hidden="true" customHeight="false" outlineLevel="1" collapsed="false">
      <c r="A5744" s="5" t="n">
        <v>37734</v>
      </c>
      <c r="B5744" s="2" t="n">
        <f aca="false">D5744</f>
        <v>27.3</v>
      </c>
      <c r="D5744" s="2" t="n">
        <v>27.3</v>
      </c>
    </row>
    <row r="5745" customFormat="false" ht="12.75" hidden="true" customHeight="false" outlineLevel="1" collapsed="false">
      <c r="A5745" s="5" t="n">
        <v>37735</v>
      </c>
      <c r="B5745" s="2" t="n">
        <f aca="false">D5745</f>
        <v>27.49</v>
      </c>
      <c r="D5745" s="2" t="n">
        <v>27.49</v>
      </c>
    </row>
    <row r="5746" customFormat="false" ht="12.75" hidden="true" customHeight="false" outlineLevel="1" collapsed="false">
      <c r="A5746" s="5" t="n">
        <v>37736</v>
      </c>
      <c r="B5746" s="2" t="n">
        <f aca="false">D5746</f>
        <v>27.25</v>
      </c>
      <c r="D5746" s="2" t="n">
        <v>27.25</v>
      </c>
    </row>
    <row r="5747" customFormat="false" ht="12.75" hidden="true" customHeight="false" outlineLevel="1" collapsed="false">
      <c r="A5747" s="5" t="n">
        <v>37739</v>
      </c>
      <c r="B5747" s="2" t="n">
        <f aca="false">D5747</f>
        <v>27.56</v>
      </c>
      <c r="D5747" s="2" t="n">
        <v>27.56</v>
      </c>
    </row>
    <row r="5748" customFormat="false" ht="12.75" hidden="true" customHeight="false" outlineLevel="1" collapsed="false">
      <c r="A5748" s="5" t="n">
        <v>37740</v>
      </c>
      <c r="B5748" s="2" t="n">
        <f aca="false">D5748</f>
        <v>27.25</v>
      </c>
      <c r="D5748" s="2" t="n">
        <v>27.25</v>
      </c>
    </row>
    <row r="5749" customFormat="false" ht="12.75" hidden="true" customHeight="false" outlineLevel="1" collapsed="false">
      <c r="A5749" s="5" t="n">
        <v>37741</v>
      </c>
      <c r="B5749" s="2" t="n">
        <f aca="false">D5749</f>
        <v>27.7</v>
      </c>
      <c r="D5749" s="2" t="n">
        <v>27.7</v>
      </c>
    </row>
    <row r="5750" customFormat="false" ht="12.75" hidden="true" customHeight="false" outlineLevel="1" collapsed="false">
      <c r="A5750" s="5" t="n">
        <v>37742</v>
      </c>
      <c r="B5750" s="2" t="n">
        <f aca="false">D5750</f>
        <v>27.79</v>
      </c>
      <c r="D5750" s="2" t="n">
        <v>27.79</v>
      </c>
    </row>
    <row r="5751" customFormat="false" ht="12.75" hidden="true" customHeight="false" outlineLevel="1" collapsed="false">
      <c r="A5751" s="5" t="n">
        <v>37743</v>
      </c>
      <c r="B5751" s="2" t="n">
        <f aca="false">D5751</f>
        <v>28.21</v>
      </c>
      <c r="D5751" s="2" t="n">
        <v>28.21</v>
      </c>
    </row>
    <row r="5752" customFormat="false" ht="12.75" hidden="true" customHeight="false" outlineLevel="1" collapsed="false">
      <c r="A5752" s="5" t="n">
        <v>37746</v>
      </c>
      <c r="B5752" s="2" t="n">
        <f aca="false">D5752</f>
        <v>28.33</v>
      </c>
      <c r="D5752" s="2" t="n">
        <v>28.33</v>
      </c>
    </row>
    <row r="5753" customFormat="false" ht="12.75" hidden="true" customHeight="false" outlineLevel="1" collapsed="false">
      <c r="A5753" s="5" t="n">
        <v>37747</v>
      </c>
      <c r="B5753" s="2" t="n">
        <f aca="false">D5753</f>
        <v>28.06</v>
      </c>
      <c r="D5753" s="2" t="n">
        <v>28.06</v>
      </c>
    </row>
    <row r="5754" customFormat="false" ht="12.75" hidden="true" customHeight="false" outlineLevel="1" collapsed="false">
      <c r="A5754" s="5" t="n">
        <v>37748</v>
      </c>
      <c r="B5754" s="2" t="n">
        <f aca="false">D5754</f>
        <v>28.29</v>
      </c>
      <c r="D5754" s="2" t="n">
        <v>28.29</v>
      </c>
    </row>
    <row r="5755" customFormat="false" ht="12.75" hidden="true" customHeight="false" outlineLevel="1" collapsed="false">
      <c r="A5755" s="5" t="n">
        <v>37749</v>
      </c>
      <c r="B5755" s="2" t="n">
        <f aca="false">D5755</f>
        <v>28.24</v>
      </c>
      <c r="D5755" s="2" t="n">
        <v>28.24</v>
      </c>
    </row>
    <row r="5756" customFormat="false" ht="12.75" hidden="true" customHeight="false" outlineLevel="1" collapsed="false">
      <c r="A5756" s="5" t="n">
        <v>37750</v>
      </c>
      <c r="B5756" s="2" t="n">
        <f aca="false">D5756</f>
        <v>28.44</v>
      </c>
      <c r="D5756" s="2" t="n">
        <v>28.44</v>
      </c>
    </row>
    <row r="5757" customFormat="false" ht="12.75" hidden="true" customHeight="false" outlineLevel="1" collapsed="false">
      <c r="A5757" s="5" t="n">
        <v>37753</v>
      </c>
      <c r="B5757" s="2" t="n">
        <f aca="false">D5757</f>
        <v>28.62</v>
      </c>
      <c r="D5757" s="2" t="n">
        <v>28.62</v>
      </c>
    </row>
    <row r="5758" customFormat="false" ht="12.75" hidden="true" customHeight="false" outlineLevel="1" collapsed="false">
      <c r="A5758" s="5" t="n">
        <v>37754</v>
      </c>
      <c r="B5758" s="2" t="n">
        <f aca="false">D5758</f>
        <v>28.93</v>
      </c>
      <c r="D5758" s="2" t="n">
        <v>28.93</v>
      </c>
    </row>
    <row r="5759" customFormat="false" ht="12.75" hidden="true" customHeight="false" outlineLevel="1" collapsed="false">
      <c r="A5759" s="5" t="n">
        <v>37755</v>
      </c>
      <c r="B5759" s="2" t="n">
        <f aca="false">D5759</f>
        <v>28.86</v>
      </c>
      <c r="D5759" s="2" t="n">
        <v>28.86</v>
      </c>
    </row>
    <row r="5760" customFormat="false" ht="12.75" hidden="true" customHeight="false" outlineLevel="1" collapsed="false">
      <c r="A5760" s="5" t="n">
        <v>37756</v>
      </c>
      <c r="B5760" s="2" t="n">
        <f aca="false">D5760</f>
        <v>28.98</v>
      </c>
      <c r="D5760" s="2" t="n">
        <v>28.98</v>
      </c>
    </row>
    <row r="5761" customFormat="false" ht="12.75" hidden="true" customHeight="false" outlineLevel="1" collapsed="false">
      <c r="A5761" s="5" t="n">
        <v>37757</v>
      </c>
      <c r="B5761" s="2" t="n">
        <f aca="false">D5761</f>
        <v>29.1</v>
      </c>
      <c r="D5761" s="2" t="n">
        <v>29.1</v>
      </c>
    </row>
    <row r="5762" customFormat="false" ht="12.75" hidden="true" customHeight="false" outlineLevel="1" collapsed="false">
      <c r="A5762" s="5" t="n">
        <v>37760</v>
      </c>
      <c r="B5762" s="2" t="n">
        <f aca="false">D5762</f>
        <v>28.81</v>
      </c>
      <c r="D5762" s="2" t="n">
        <v>28.81</v>
      </c>
    </row>
    <row r="5763" customFormat="false" ht="12.75" hidden="true" customHeight="false" outlineLevel="1" collapsed="false">
      <c r="A5763" s="5" t="n">
        <v>37761</v>
      </c>
      <c r="B5763" s="2" t="n">
        <f aca="false">D5763</f>
        <v>28.4</v>
      </c>
      <c r="D5763" s="2" t="n">
        <v>28.4</v>
      </c>
    </row>
    <row r="5764" customFormat="false" ht="12.75" hidden="true" customHeight="false" outlineLevel="1" collapsed="false">
      <c r="A5764" s="5" t="n">
        <v>37762</v>
      </c>
      <c r="B5764" s="2" t="n">
        <f aca="false">D5764</f>
        <v>28.9</v>
      </c>
      <c r="D5764" s="2" t="n">
        <v>28.9</v>
      </c>
    </row>
    <row r="5765" customFormat="false" ht="12.75" hidden="true" customHeight="false" outlineLevel="1" collapsed="false">
      <c r="A5765" s="5" t="n">
        <v>37763</v>
      </c>
      <c r="B5765" s="2" t="n">
        <f aca="false">D5765</f>
        <v>28.77</v>
      </c>
      <c r="D5765" s="2" t="n">
        <v>28.77</v>
      </c>
    </row>
    <row r="5766" customFormat="false" ht="12.75" hidden="true" customHeight="false" outlineLevel="1" collapsed="false">
      <c r="A5766" s="5" t="n">
        <v>37764</v>
      </c>
      <c r="B5766" s="2" t="n">
        <f aca="false">D5766</f>
        <v>29.04</v>
      </c>
      <c r="D5766" s="2" t="n">
        <v>29.04</v>
      </c>
    </row>
    <row r="5767" customFormat="false" ht="12.75" hidden="true" customHeight="false" outlineLevel="1" collapsed="false">
      <c r="A5767" s="5" t="n">
        <v>37768</v>
      </c>
      <c r="B5767" s="2" t="n">
        <f aca="false">D5767</f>
        <v>29.87</v>
      </c>
      <c r="D5767" s="2" t="n">
        <v>29.87</v>
      </c>
    </row>
    <row r="5768" customFormat="false" ht="12.75" hidden="true" customHeight="false" outlineLevel="1" collapsed="false">
      <c r="A5768" s="5" t="n">
        <v>37769</v>
      </c>
      <c r="B5768" s="2" t="n">
        <f aca="false">D5768</f>
        <v>29.88</v>
      </c>
      <c r="D5768" s="2" t="n">
        <v>29.88</v>
      </c>
    </row>
    <row r="5769" customFormat="false" ht="12.75" hidden="true" customHeight="false" outlineLevel="1" collapsed="false">
      <c r="A5769" s="5" t="n">
        <v>37770</v>
      </c>
      <c r="B5769" s="2" t="n">
        <f aca="false">D5769</f>
        <v>29.47</v>
      </c>
      <c r="D5769" s="2" t="n">
        <v>29.47</v>
      </c>
    </row>
    <row r="5770" customFormat="false" ht="12.75" hidden="true" customHeight="false" outlineLevel="1" collapsed="false">
      <c r="A5770" s="5" t="n">
        <v>37771</v>
      </c>
      <c r="B5770" s="2" t="n">
        <f aca="false">D5770</f>
        <v>30.09</v>
      </c>
      <c r="D5770" s="2" t="n">
        <v>30.09</v>
      </c>
    </row>
    <row r="5771" customFormat="false" ht="12.75" hidden="true" customHeight="false" outlineLevel="1" collapsed="false">
      <c r="A5771" s="5" t="n">
        <v>37774</v>
      </c>
      <c r="B5771" s="2" t="n">
        <f aca="false">D5771</f>
        <v>30.25</v>
      </c>
      <c r="D5771" s="2" t="n">
        <v>30.25</v>
      </c>
    </row>
    <row r="5772" customFormat="false" ht="12.75" hidden="true" customHeight="false" outlineLevel="1" collapsed="false">
      <c r="A5772" s="5" t="n">
        <v>37775</v>
      </c>
      <c r="B5772" s="2" t="n">
        <f aca="false">D5772</f>
        <v>30.37</v>
      </c>
      <c r="D5772" s="2" t="n">
        <v>30.37</v>
      </c>
    </row>
    <row r="5773" customFormat="false" ht="12.75" hidden="true" customHeight="false" outlineLevel="1" collapsed="false">
      <c r="A5773" s="5" t="n">
        <v>37776</v>
      </c>
      <c r="B5773" s="2" t="n">
        <f aca="false">D5773</f>
        <v>30.55</v>
      </c>
      <c r="D5773" s="2" t="n">
        <v>30.55</v>
      </c>
    </row>
    <row r="5774" customFormat="false" ht="12.75" hidden="true" customHeight="false" outlineLevel="1" collapsed="false">
      <c r="A5774" s="5" t="n">
        <v>37777</v>
      </c>
      <c r="B5774" s="2" t="n">
        <f aca="false">D5774</f>
        <v>30.2</v>
      </c>
      <c r="D5774" s="2" t="n">
        <v>30.2</v>
      </c>
    </row>
    <row r="5775" customFormat="false" ht="12.75" hidden="true" customHeight="false" outlineLevel="1" collapsed="false">
      <c r="A5775" s="5" t="n">
        <v>37778</v>
      </c>
      <c r="B5775" s="2" t="n">
        <f aca="false">D5775</f>
        <v>30.31</v>
      </c>
      <c r="D5775" s="2" t="n">
        <v>30.31</v>
      </c>
    </row>
    <row r="5776" customFormat="false" ht="12.75" hidden="true" customHeight="false" outlineLevel="1" collapsed="false">
      <c r="A5776" s="5" t="n">
        <v>37781</v>
      </c>
      <c r="B5776" s="2" t="n">
        <f aca="false">D5776</f>
        <v>29.61</v>
      </c>
      <c r="D5776" s="2" t="n">
        <v>29.61</v>
      </c>
    </row>
    <row r="5777" customFormat="false" ht="12.75" hidden="true" customHeight="false" outlineLevel="1" collapsed="false">
      <c r="A5777" s="5" t="n">
        <v>37782</v>
      </c>
      <c r="B5777" s="2" t="n">
        <f aca="false">D5777</f>
        <v>29.98</v>
      </c>
      <c r="D5777" s="2" t="n">
        <v>29.98</v>
      </c>
    </row>
    <row r="5778" customFormat="false" ht="12.75" hidden="true" customHeight="false" outlineLevel="1" collapsed="false">
      <c r="A5778" s="5" t="n">
        <v>37783</v>
      </c>
      <c r="B5778" s="2" t="n">
        <f aca="false">D5778</f>
        <v>31.21</v>
      </c>
      <c r="D5778" s="2" t="n">
        <v>31.21</v>
      </c>
    </row>
    <row r="5779" customFormat="false" ht="12.75" hidden="true" customHeight="false" outlineLevel="1" collapsed="false">
      <c r="A5779" s="5" t="n">
        <v>37784</v>
      </c>
      <c r="B5779" s="2" t="n">
        <f aca="false">D5779</f>
        <v>30.45</v>
      </c>
      <c r="D5779" s="2" t="n">
        <v>30.45</v>
      </c>
    </row>
    <row r="5780" customFormat="false" ht="12.75" hidden="true" customHeight="false" outlineLevel="1" collapsed="false">
      <c r="A5780" s="5" t="n">
        <v>37785</v>
      </c>
      <c r="B5780" s="2" t="n">
        <f aca="false">D5780</f>
        <v>30.2</v>
      </c>
      <c r="D5780" s="2" t="n">
        <v>30.2</v>
      </c>
    </row>
    <row r="5781" customFormat="false" ht="12.75" hidden="true" customHeight="false" outlineLevel="1" collapsed="false">
      <c r="A5781" s="5" t="n">
        <v>37788</v>
      </c>
      <c r="B5781" s="2" t="n">
        <f aca="false">D5781</f>
        <v>30.48</v>
      </c>
      <c r="D5781" s="2" t="n">
        <v>30.48</v>
      </c>
    </row>
    <row r="5782" customFormat="false" ht="12.75" hidden="true" customHeight="false" outlineLevel="1" collapsed="false">
      <c r="A5782" s="5" t="n">
        <v>37789</v>
      </c>
      <c r="B5782" s="2" t="n">
        <f aca="false">D5782</f>
        <v>30.13</v>
      </c>
      <c r="D5782" s="2" t="n">
        <v>30.13</v>
      </c>
    </row>
    <row r="5783" customFormat="false" ht="12.75" hidden="true" customHeight="false" outlineLevel="1" collapsed="false">
      <c r="A5783" s="5" t="n">
        <v>37790</v>
      </c>
      <c r="B5783" s="2" t="n">
        <f aca="false">D5783</f>
        <v>29.79</v>
      </c>
      <c r="D5783" s="2" t="n">
        <v>29.79</v>
      </c>
    </row>
    <row r="5784" customFormat="false" ht="12.75" hidden="true" customHeight="false" outlineLevel="1" collapsed="false">
      <c r="A5784" s="5" t="n">
        <v>37791</v>
      </c>
      <c r="B5784" s="2" t="n">
        <f aca="false">D5784</f>
        <v>30.27</v>
      </c>
      <c r="D5784" s="2" t="n">
        <v>30.27</v>
      </c>
    </row>
    <row r="5785" customFormat="false" ht="12.75" hidden="true" customHeight="false" outlineLevel="1" collapsed="false">
      <c r="A5785" s="5" t="n">
        <v>37792</v>
      </c>
      <c r="B5785" s="2" t="n">
        <f aca="false">D5785</f>
        <v>30.01</v>
      </c>
      <c r="D5785" s="2" t="n">
        <v>30.01</v>
      </c>
    </row>
    <row r="5786" customFormat="false" ht="12.75" hidden="true" customHeight="false" outlineLevel="1" collapsed="false">
      <c r="A5786" s="5" t="n">
        <v>37795</v>
      </c>
      <c r="B5786" s="2" t="n">
        <f aca="false">D5786</f>
        <v>29.8</v>
      </c>
      <c r="D5786" s="2" t="n">
        <v>29.8</v>
      </c>
    </row>
    <row r="5787" customFormat="false" ht="12.75" hidden="true" customHeight="false" outlineLevel="1" collapsed="false">
      <c r="A5787" s="5" t="n">
        <v>37796</v>
      </c>
      <c r="B5787" s="2" t="n">
        <f aca="false">D5787</f>
        <v>29.69</v>
      </c>
      <c r="D5787" s="2" t="n">
        <v>29.69</v>
      </c>
    </row>
    <row r="5788" customFormat="false" ht="12.75" hidden="true" customHeight="false" outlineLevel="1" collapsed="false">
      <c r="A5788" s="5" t="n">
        <v>37797</v>
      </c>
      <c r="B5788" s="2" t="n">
        <f aca="false">D5788</f>
        <v>29.47</v>
      </c>
      <c r="D5788" s="2" t="n">
        <v>29.47</v>
      </c>
    </row>
    <row r="5789" customFormat="false" ht="12.75" hidden="true" customHeight="false" outlineLevel="1" collapsed="false">
      <c r="A5789" s="5" t="n">
        <v>37798</v>
      </c>
      <c r="B5789" s="2" t="n">
        <f aca="false">D5789</f>
        <v>29.15</v>
      </c>
      <c r="D5789" s="2" t="n">
        <v>29.15</v>
      </c>
    </row>
    <row r="5790" customFormat="false" ht="12.75" hidden="true" customHeight="false" outlineLevel="1" collapsed="false">
      <c r="A5790" s="5" t="n">
        <v>37799</v>
      </c>
      <c r="B5790" s="2" t="n">
        <f aca="false">D5790</f>
        <v>28.92</v>
      </c>
      <c r="D5790" s="2" t="n">
        <v>28.92</v>
      </c>
    </row>
    <row r="5791" customFormat="false" ht="12.75" hidden="true" customHeight="false" outlineLevel="1" collapsed="false">
      <c r="A5791" s="5" t="n">
        <v>37802</v>
      </c>
      <c r="B5791" s="2" t="n">
        <f aca="false">D5791</f>
        <v>28.69</v>
      </c>
      <c r="D5791" s="2" t="n">
        <v>28.69</v>
      </c>
    </row>
    <row r="5792" customFormat="false" ht="12.75" hidden="true" customHeight="false" outlineLevel="1" collapsed="false">
      <c r="A5792" s="5" t="n">
        <v>37803</v>
      </c>
      <c r="B5792" s="2" t="n">
        <f aca="false">D5792</f>
        <v>28.7</v>
      </c>
      <c r="D5792" s="2" t="n">
        <v>28.7</v>
      </c>
    </row>
    <row r="5793" customFormat="false" ht="12.75" hidden="true" customHeight="false" outlineLevel="1" collapsed="false">
      <c r="A5793" s="5" t="n">
        <v>37804</v>
      </c>
      <c r="B5793" s="2" t="n">
        <f aca="false">D5793</f>
        <v>28.74</v>
      </c>
      <c r="D5793" s="2" t="n">
        <v>28.74</v>
      </c>
    </row>
    <row r="5794" customFormat="false" ht="12.75" hidden="true" customHeight="false" outlineLevel="1" collapsed="false">
      <c r="A5794" s="5" t="n">
        <v>37805</v>
      </c>
      <c r="B5794" s="2" t="n">
        <f aca="false">D5794</f>
        <v>28.86</v>
      </c>
      <c r="D5794" s="2" t="n">
        <v>28.86</v>
      </c>
    </row>
    <row r="5795" customFormat="false" ht="12.75" hidden="true" customHeight="false" outlineLevel="1" collapsed="false">
      <c r="A5795" s="5" t="n">
        <v>37809</v>
      </c>
      <c r="B5795" s="2" t="n">
        <f aca="false">D5795</f>
        <v>28.96</v>
      </c>
      <c r="D5795" s="2" t="n">
        <v>28.96</v>
      </c>
    </row>
    <row r="5796" customFormat="false" ht="12.75" hidden="true" customHeight="false" outlineLevel="1" collapsed="false">
      <c r="A5796" s="5" t="n">
        <v>37810</v>
      </c>
      <c r="B5796" s="2" t="n">
        <f aca="false">D5796</f>
        <v>28.8</v>
      </c>
      <c r="D5796" s="2" t="n">
        <v>28.8</v>
      </c>
    </row>
    <row r="5797" customFormat="false" ht="12.75" hidden="true" customHeight="false" outlineLevel="1" collapsed="false">
      <c r="A5797" s="5" t="n">
        <v>37811</v>
      </c>
      <c r="B5797" s="2" t="n">
        <f aca="false">D5797</f>
        <v>28.87</v>
      </c>
      <c r="D5797" s="2" t="n">
        <v>28.87</v>
      </c>
    </row>
    <row r="5798" customFormat="false" ht="12.75" hidden="true" customHeight="false" outlineLevel="1" collapsed="false">
      <c r="A5798" s="5" t="n">
        <v>37812</v>
      </c>
      <c r="B5798" s="2" t="n">
        <f aca="false">D5798</f>
        <v>28.57</v>
      </c>
      <c r="D5798" s="2" t="n">
        <v>28.57</v>
      </c>
    </row>
    <row r="5799" customFormat="false" ht="12.75" hidden="true" customHeight="false" outlineLevel="1" collapsed="false">
      <c r="A5799" s="5" t="n">
        <v>37813</v>
      </c>
      <c r="B5799" s="2" t="n">
        <f aca="false">D5799</f>
        <v>28.6</v>
      </c>
      <c r="D5799" s="2" t="n">
        <v>28.6</v>
      </c>
    </row>
    <row r="5800" customFormat="false" ht="12.75" hidden="true" customHeight="false" outlineLevel="1" collapsed="false">
      <c r="A5800" s="5" t="n">
        <v>37816</v>
      </c>
      <c r="B5800" s="2" t="n">
        <f aca="false">D5800</f>
        <v>28.59</v>
      </c>
      <c r="D5800" s="2" t="n">
        <v>28.59</v>
      </c>
    </row>
    <row r="5801" customFormat="false" ht="12.75" hidden="true" customHeight="false" outlineLevel="1" collapsed="false">
      <c r="A5801" s="5" t="n">
        <v>37817</v>
      </c>
      <c r="B5801" s="2" t="n">
        <f aca="false">D5801</f>
        <v>28.15</v>
      </c>
      <c r="D5801" s="2" t="n">
        <v>28.15</v>
      </c>
    </row>
    <row r="5802" customFormat="false" ht="12.75" hidden="true" customHeight="false" outlineLevel="1" collapsed="false">
      <c r="A5802" s="5" t="n">
        <v>37818</v>
      </c>
      <c r="B5802" s="2" t="n">
        <f aca="false">D5802</f>
        <v>28.07</v>
      </c>
      <c r="D5802" s="2" t="n">
        <v>28.07</v>
      </c>
    </row>
    <row r="5803" customFormat="false" ht="12.75" hidden="true" customHeight="false" outlineLevel="1" collapsed="false">
      <c r="A5803" s="5" t="n">
        <v>37819</v>
      </c>
      <c r="B5803" s="2" t="n">
        <f aca="false">D5803</f>
        <v>28.25</v>
      </c>
      <c r="D5803" s="2" t="n">
        <v>28.25</v>
      </c>
    </row>
    <row r="5804" customFormat="false" ht="12.75" hidden="true" customHeight="false" outlineLevel="1" collapsed="false">
      <c r="A5804" s="5" t="n">
        <v>37820</v>
      </c>
      <c r="B5804" s="2" t="n">
        <f aca="false">D5804</f>
        <v>28.66</v>
      </c>
      <c r="D5804" s="2" t="n">
        <v>28.66</v>
      </c>
    </row>
    <row r="5805" customFormat="false" ht="12.75" hidden="true" customHeight="false" outlineLevel="1" collapsed="false">
      <c r="A5805" s="5" t="n">
        <v>37823</v>
      </c>
      <c r="B5805" s="2" t="n">
        <f aca="false">D5805</f>
        <v>28.41</v>
      </c>
      <c r="D5805" s="2" t="n">
        <v>28.41</v>
      </c>
    </row>
    <row r="5806" customFormat="false" ht="12.75" hidden="true" customHeight="false" outlineLevel="1" collapsed="false">
      <c r="A5806" s="5" t="n">
        <v>37824</v>
      </c>
      <c r="B5806" s="2" t="n">
        <f aca="false">D5806</f>
        <v>28.2</v>
      </c>
      <c r="D5806" s="2" t="n">
        <v>28.2</v>
      </c>
    </row>
    <row r="5807" customFormat="false" ht="12.75" hidden="true" customHeight="false" outlineLevel="1" collapsed="false">
      <c r="A5807" s="5" t="n">
        <v>37825</v>
      </c>
      <c r="B5807" s="2" t="n">
        <f aca="false">D5807</f>
        <v>29.15</v>
      </c>
      <c r="D5807" s="2" t="n">
        <v>29.15</v>
      </c>
    </row>
    <row r="5808" customFormat="false" ht="12.75" hidden="true" customHeight="false" outlineLevel="1" collapsed="false">
      <c r="A5808" s="5" t="n">
        <v>37826</v>
      </c>
      <c r="B5808" s="2" t="n">
        <f aca="false">D5808</f>
        <v>29.32</v>
      </c>
      <c r="D5808" s="2" t="n">
        <v>29.32</v>
      </c>
    </row>
    <row r="5809" customFormat="false" ht="12.75" hidden="true" customHeight="false" outlineLevel="1" collapsed="false">
      <c r="A5809" s="5" t="n">
        <v>37827</v>
      </c>
      <c r="B5809" s="2" t="n">
        <f aca="false">D5809</f>
        <v>29.79</v>
      </c>
      <c r="D5809" s="2" t="n">
        <v>29.79</v>
      </c>
    </row>
    <row r="5810" customFormat="false" ht="12.75" hidden="true" customHeight="false" outlineLevel="1" collapsed="false">
      <c r="A5810" s="5" t="n">
        <v>37830</v>
      </c>
      <c r="B5810" s="2" t="n">
        <f aca="false">D5810</f>
        <v>29.89</v>
      </c>
      <c r="D5810" s="2" t="n">
        <v>29.89</v>
      </c>
    </row>
    <row r="5811" customFormat="false" ht="12.75" hidden="true" customHeight="false" outlineLevel="1" collapsed="false">
      <c r="A5811" s="5" t="n">
        <v>37831</v>
      </c>
      <c r="B5811" s="2" t="n">
        <f aca="false">D5811</f>
        <v>29.18</v>
      </c>
      <c r="D5811" s="2" t="n">
        <v>29.18</v>
      </c>
    </row>
    <row r="5812" customFormat="false" ht="12.75" hidden="true" customHeight="false" outlineLevel="1" collapsed="false">
      <c r="A5812" s="5" t="n">
        <v>37832</v>
      </c>
      <c r="B5812" s="2" t="n">
        <f aca="false">D5812</f>
        <v>29.32</v>
      </c>
      <c r="D5812" s="2" t="n">
        <v>29.32</v>
      </c>
    </row>
    <row r="5813" customFormat="false" ht="12.75" hidden="true" customHeight="false" outlineLevel="1" collapsed="false">
      <c r="A5813" s="5" t="n">
        <v>37833</v>
      </c>
      <c r="B5813" s="2" t="n">
        <f aca="false">D5813</f>
        <v>29.29</v>
      </c>
      <c r="D5813" s="2" t="n">
        <v>29.29</v>
      </c>
    </row>
    <row r="5814" customFormat="false" ht="12.75" hidden="true" customHeight="false" outlineLevel="1" collapsed="false">
      <c r="A5814" s="5" t="n">
        <v>37834</v>
      </c>
      <c r="B5814" s="2" t="n">
        <f aca="false">D5814</f>
        <v>29.06</v>
      </c>
      <c r="D5814" s="2" t="n">
        <v>29.06</v>
      </c>
    </row>
    <row r="5815" customFormat="false" ht="12.75" hidden="true" customHeight="false" outlineLevel="1" collapsed="false">
      <c r="A5815" s="5" t="n">
        <v>37837</v>
      </c>
      <c r="B5815" s="2" t="n">
        <f aca="false">D5815</f>
        <v>28.92</v>
      </c>
      <c r="D5815" s="2" t="n">
        <v>28.92</v>
      </c>
    </row>
    <row r="5816" customFormat="false" ht="12.75" hidden="true" customHeight="false" outlineLevel="1" collapsed="false">
      <c r="A5816" s="5" t="n">
        <v>37838</v>
      </c>
      <c r="B5816" s="2" t="n">
        <f aca="false">D5816</f>
        <v>28.56</v>
      </c>
      <c r="D5816" s="2" t="n">
        <v>28.56</v>
      </c>
    </row>
    <row r="5817" customFormat="false" ht="12.75" hidden="true" customHeight="false" outlineLevel="1" collapsed="false">
      <c r="A5817" s="5" t="n">
        <v>37839</v>
      </c>
      <c r="B5817" s="2" t="n">
        <f aca="false">D5817</f>
        <v>28.99</v>
      </c>
      <c r="D5817" s="2" t="n">
        <v>28.99</v>
      </c>
    </row>
    <row r="5818" customFormat="false" ht="12.75" hidden="true" customHeight="false" outlineLevel="1" collapsed="false">
      <c r="A5818" s="5" t="n">
        <v>37840</v>
      </c>
      <c r="B5818" s="2" t="n">
        <f aca="false">D5818</f>
        <v>29.81</v>
      </c>
      <c r="D5818" s="2" t="n">
        <v>29.81</v>
      </c>
    </row>
    <row r="5819" customFormat="false" ht="12.75" hidden="true" customHeight="false" outlineLevel="1" collapsed="false">
      <c r="A5819" s="5" t="n">
        <v>37841</v>
      </c>
      <c r="B5819" s="2" t="n">
        <f aca="false">D5819</f>
        <v>29.71</v>
      </c>
      <c r="D5819" s="2" t="n">
        <v>29.71</v>
      </c>
    </row>
    <row r="5820" customFormat="false" ht="12.75" hidden="true" customHeight="false" outlineLevel="1" collapsed="false">
      <c r="A5820" s="5" t="n">
        <v>37844</v>
      </c>
      <c r="B5820" s="2" t="n">
        <f aca="false">D5820</f>
        <v>30.04</v>
      </c>
      <c r="D5820" s="2" t="n">
        <v>30.04</v>
      </c>
    </row>
    <row r="5821" customFormat="false" ht="12.75" hidden="true" customHeight="false" outlineLevel="1" collapsed="false">
      <c r="A5821" s="5" t="n">
        <v>37845</v>
      </c>
      <c r="B5821" s="2" t="n">
        <f aca="false">D5821</f>
        <v>30.14</v>
      </c>
      <c r="D5821" s="2" t="n">
        <v>30.14</v>
      </c>
    </row>
    <row r="5822" customFormat="false" ht="12.75" hidden="true" customHeight="false" outlineLevel="1" collapsed="false">
      <c r="A5822" s="5" t="n">
        <v>37846</v>
      </c>
      <c r="B5822" s="2" t="n">
        <f aca="false">D5822</f>
        <v>29.91</v>
      </c>
      <c r="D5822" s="2" t="n">
        <v>29.91</v>
      </c>
    </row>
    <row r="5823" customFormat="false" ht="12.75" hidden="true" customHeight="false" outlineLevel="1" collapsed="false">
      <c r="A5823" s="5" t="n">
        <v>37847</v>
      </c>
      <c r="B5823" s="2" t="n">
        <f aca="false">D5823</f>
        <v>30.03</v>
      </c>
      <c r="D5823" s="2" t="n">
        <v>30.03</v>
      </c>
    </row>
    <row r="5824" customFormat="false" ht="12.75" hidden="true" customHeight="false" outlineLevel="1" collapsed="false">
      <c r="A5824" s="5" t="n">
        <v>37848</v>
      </c>
      <c r="B5824" s="2" t="n">
        <f aca="false">D5824</f>
        <v>30.36</v>
      </c>
      <c r="D5824" s="2" t="n">
        <v>30.36</v>
      </c>
    </row>
    <row r="5825" customFormat="false" ht="12.75" hidden="true" customHeight="false" outlineLevel="1" collapsed="false">
      <c r="A5825" s="5" t="n">
        <v>37851</v>
      </c>
      <c r="B5825" s="2" t="n">
        <f aca="false">D5825</f>
        <v>30.32</v>
      </c>
      <c r="D5825" s="2" t="n">
        <v>30.32</v>
      </c>
    </row>
    <row r="5826" customFormat="false" ht="12.75" hidden="true" customHeight="false" outlineLevel="1" collapsed="false">
      <c r="A5826" s="5" t="n">
        <v>37852</v>
      </c>
      <c r="B5826" s="2" t="n">
        <f aca="false">D5826</f>
        <v>30.35</v>
      </c>
      <c r="D5826" s="2" t="n">
        <v>30.35</v>
      </c>
    </row>
    <row r="5827" customFormat="false" ht="12.75" hidden="true" customHeight="false" outlineLevel="1" collapsed="false">
      <c r="A5827" s="5" t="n">
        <v>37853</v>
      </c>
      <c r="B5827" s="2" t="n">
        <f aca="false">D5827</f>
        <v>30.54</v>
      </c>
      <c r="D5827" s="2" t="n">
        <v>30.54</v>
      </c>
    </row>
    <row r="5828" customFormat="false" ht="12.75" hidden="true" customHeight="false" outlineLevel="1" collapsed="false">
      <c r="A5828" s="5" t="n">
        <v>37854</v>
      </c>
      <c r="B5828" s="2" t="n">
        <f aca="false">D5828</f>
        <v>30.85</v>
      </c>
      <c r="D5828" s="2" t="n">
        <v>30.85</v>
      </c>
    </row>
    <row r="5829" customFormat="false" ht="12.75" hidden="true" customHeight="false" outlineLevel="1" collapsed="false">
      <c r="A5829" s="5" t="n">
        <v>37855</v>
      </c>
      <c r="B5829" s="2" t="n">
        <f aca="false">D5829</f>
        <v>30.37</v>
      </c>
      <c r="D5829" s="2" t="n">
        <v>30.37</v>
      </c>
    </row>
    <row r="5830" customFormat="false" ht="12.75" hidden="true" customHeight="false" outlineLevel="1" collapsed="false">
      <c r="A5830" s="5" t="n">
        <v>37858</v>
      </c>
      <c r="B5830" s="2" t="n">
        <f aca="false">D5830</f>
        <v>30.4</v>
      </c>
      <c r="D5830" s="2" t="n">
        <v>30.4</v>
      </c>
    </row>
    <row r="5831" customFormat="false" ht="12.75" hidden="true" customHeight="false" outlineLevel="1" collapsed="false">
      <c r="A5831" s="5" t="n">
        <v>37859</v>
      </c>
      <c r="B5831" s="2" t="n">
        <f aca="false">D5831</f>
        <v>30.26</v>
      </c>
      <c r="D5831" s="2" t="n">
        <v>30.26</v>
      </c>
    </row>
    <row r="5832" customFormat="false" ht="12.75" hidden="true" customHeight="false" outlineLevel="1" collapsed="false">
      <c r="A5832" s="5" t="n">
        <v>37860</v>
      </c>
      <c r="B5832" s="2" t="n">
        <f aca="false">D5832</f>
        <v>30.2</v>
      </c>
      <c r="D5832" s="2" t="n">
        <v>30.2</v>
      </c>
    </row>
    <row r="5833" customFormat="false" ht="12.75" hidden="true" customHeight="false" outlineLevel="1" collapsed="false">
      <c r="A5833" s="5" t="n">
        <v>37861</v>
      </c>
      <c r="B5833" s="2" t="n">
        <f aca="false">D5833</f>
        <v>30.64</v>
      </c>
      <c r="D5833" s="2" t="n">
        <v>30.64</v>
      </c>
    </row>
    <row r="5834" customFormat="false" ht="12.75" hidden="true" customHeight="false" outlineLevel="1" collapsed="false">
      <c r="A5834" s="5" t="n">
        <v>37862</v>
      </c>
      <c r="B5834" s="2" t="n">
        <f aca="false">D5834</f>
        <v>30.62</v>
      </c>
      <c r="D5834" s="2" t="n">
        <v>30.62</v>
      </c>
    </row>
    <row r="5835" customFormat="false" ht="12.75" hidden="true" customHeight="false" outlineLevel="1" collapsed="false">
      <c r="A5835" s="5" t="n">
        <v>37866</v>
      </c>
      <c r="B5835" s="2" t="n">
        <f aca="false">D5835</f>
        <v>30.64</v>
      </c>
      <c r="D5835" s="2" t="n">
        <v>30.64</v>
      </c>
    </row>
    <row r="5836" customFormat="false" ht="12.75" hidden="true" customHeight="false" outlineLevel="1" collapsed="false">
      <c r="A5836" s="5" t="n">
        <v>37867</v>
      </c>
      <c r="B5836" s="2" t="n">
        <f aca="false">D5836</f>
        <v>31.05</v>
      </c>
      <c r="D5836" s="2" t="n">
        <v>31.05</v>
      </c>
    </row>
    <row r="5837" customFormat="false" ht="12.75" hidden="true" customHeight="false" outlineLevel="1" collapsed="false">
      <c r="A5837" s="5" t="n">
        <v>37868</v>
      </c>
      <c r="B5837" s="2" t="n">
        <f aca="false">D5837</f>
        <v>30.97</v>
      </c>
      <c r="D5837" s="2" t="n">
        <v>30.97</v>
      </c>
    </row>
    <row r="5838" customFormat="false" ht="12.75" hidden="true" customHeight="false" outlineLevel="1" collapsed="false">
      <c r="A5838" s="5" t="n">
        <v>37869</v>
      </c>
      <c r="B5838" s="2" t="n">
        <f aca="false">D5838</f>
        <v>31.08</v>
      </c>
      <c r="D5838" s="2" t="n">
        <v>31.08</v>
      </c>
    </row>
    <row r="5839" customFormat="false" ht="12.75" hidden="true" customHeight="false" outlineLevel="1" collapsed="false">
      <c r="A5839" s="5" t="n">
        <v>37872</v>
      </c>
      <c r="B5839" s="2" t="n">
        <f aca="false">D5839</f>
        <v>31.9</v>
      </c>
      <c r="D5839" s="2" t="n">
        <v>31.9</v>
      </c>
    </row>
    <row r="5840" customFormat="false" ht="12.75" hidden="true" customHeight="false" outlineLevel="1" collapsed="false">
      <c r="A5840" s="5" t="n">
        <v>37873</v>
      </c>
      <c r="B5840" s="2" t="n">
        <f aca="false">D5840</f>
        <v>31.87</v>
      </c>
      <c r="D5840" s="2" t="n">
        <v>31.87</v>
      </c>
    </row>
    <row r="5841" customFormat="false" ht="12.75" hidden="true" customHeight="false" outlineLevel="1" collapsed="false">
      <c r="A5841" s="5" t="n">
        <v>37874</v>
      </c>
      <c r="B5841" s="2" t="n">
        <f aca="false">D5841</f>
        <v>31.77</v>
      </c>
      <c r="D5841" s="2" t="n">
        <v>31.77</v>
      </c>
    </row>
    <row r="5842" customFormat="false" ht="12.75" hidden="true" customHeight="false" outlineLevel="1" collapsed="false">
      <c r="A5842" s="5" t="n">
        <v>37875</v>
      </c>
      <c r="B5842" s="2" t="n">
        <f aca="false">D5842</f>
        <v>31.89</v>
      </c>
      <c r="D5842" s="2" t="n">
        <v>31.89</v>
      </c>
    </row>
    <row r="5843" customFormat="false" ht="12.75" hidden="true" customHeight="false" outlineLevel="1" collapsed="false">
      <c r="A5843" s="5" t="n">
        <v>37876</v>
      </c>
      <c r="B5843" s="2" t="n">
        <f aca="false">D5843</f>
        <v>31.96</v>
      </c>
      <c r="D5843" s="2" t="n">
        <v>31.96</v>
      </c>
    </row>
    <row r="5844" customFormat="false" ht="12.75" hidden="true" customHeight="false" outlineLevel="1" collapsed="false">
      <c r="A5844" s="5" t="n">
        <v>37879</v>
      </c>
      <c r="B5844" s="2" t="n">
        <f aca="false">D5844</f>
        <v>31.65</v>
      </c>
      <c r="D5844" s="2" t="n">
        <v>31.65</v>
      </c>
    </row>
    <row r="5845" customFormat="false" ht="12.75" hidden="true" customHeight="false" outlineLevel="1" collapsed="false">
      <c r="A5845" s="5" t="n">
        <v>37880</v>
      </c>
      <c r="B5845" s="2" t="n">
        <f aca="false">D5845</f>
        <v>31.65</v>
      </c>
      <c r="D5845" s="2" t="n">
        <v>31.65</v>
      </c>
    </row>
    <row r="5846" customFormat="false" ht="12.75" hidden="true" customHeight="false" outlineLevel="1" collapsed="false">
      <c r="A5846" s="5" t="n">
        <v>37881</v>
      </c>
      <c r="B5846" s="2" t="n">
        <f aca="false">D5846</f>
        <v>31.21</v>
      </c>
      <c r="D5846" s="2" t="n">
        <v>31.21</v>
      </c>
    </row>
    <row r="5847" customFormat="false" ht="12.75" hidden="true" customHeight="false" outlineLevel="1" collapsed="false">
      <c r="A5847" s="5" t="n">
        <v>37882</v>
      </c>
      <c r="B5847" s="2" t="n">
        <f aca="false">D5847</f>
        <v>31.28</v>
      </c>
      <c r="D5847" s="2" t="n">
        <v>31.28</v>
      </c>
    </row>
    <row r="5848" customFormat="false" ht="12.75" hidden="true" customHeight="false" outlineLevel="1" collapsed="false">
      <c r="A5848" s="5" t="n">
        <v>37883</v>
      </c>
      <c r="B5848" s="2" t="n">
        <f aca="false">D5848</f>
        <v>31.88</v>
      </c>
      <c r="D5848" s="2" t="n">
        <v>31.88</v>
      </c>
    </row>
    <row r="5849" customFormat="false" ht="12.75" hidden="true" customHeight="false" outlineLevel="1" collapsed="false">
      <c r="A5849" s="5" t="n">
        <v>37886</v>
      </c>
      <c r="B5849" s="2" t="n">
        <f aca="false">D5849</f>
        <v>31.72</v>
      </c>
      <c r="D5849" s="2" t="n">
        <v>31.72</v>
      </c>
    </row>
    <row r="5850" customFormat="false" ht="12.75" hidden="true" customHeight="false" outlineLevel="1" collapsed="false">
      <c r="A5850" s="5" t="n">
        <v>37887</v>
      </c>
      <c r="B5850" s="2" t="n">
        <f aca="false">D5850</f>
        <v>31.5</v>
      </c>
      <c r="D5850" s="2" t="n">
        <v>31.5</v>
      </c>
    </row>
    <row r="5851" customFormat="false" ht="12.75" hidden="true" customHeight="false" outlineLevel="1" collapsed="false">
      <c r="A5851" s="5" t="n">
        <v>37888</v>
      </c>
      <c r="B5851" s="2" t="n">
        <f aca="false">D5851</f>
        <v>31.69</v>
      </c>
      <c r="D5851" s="2" t="n">
        <v>31.69</v>
      </c>
    </row>
    <row r="5852" customFormat="false" ht="12.75" hidden="true" customHeight="false" outlineLevel="1" collapsed="false">
      <c r="A5852" s="5" t="n">
        <v>37889</v>
      </c>
      <c r="B5852" s="2" t="n">
        <f aca="false">D5852</f>
        <v>31.5</v>
      </c>
      <c r="D5852" s="2" t="n">
        <v>31.5</v>
      </c>
    </row>
    <row r="5853" customFormat="false" ht="12.75" hidden="true" customHeight="false" outlineLevel="1" collapsed="false">
      <c r="A5853" s="5" t="n">
        <v>37890</v>
      </c>
      <c r="B5853" s="2" t="n">
        <f aca="false">D5853</f>
        <v>31.3</v>
      </c>
      <c r="D5853" s="2" t="n">
        <v>31.3</v>
      </c>
    </row>
    <row r="5854" customFormat="false" ht="12.75" hidden="true" customHeight="false" outlineLevel="1" collapsed="false">
      <c r="A5854" s="5" t="n">
        <v>37893</v>
      </c>
      <c r="B5854" s="2" t="n">
        <f aca="false">D5854</f>
        <v>31.52</v>
      </c>
      <c r="D5854" s="2" t="n">
        <v>31.52</v>
      </c>
    </row>
    <row r="5855" customFormat="false" ht="12.75" hidden="true" customHeight="false" outlineLevel="1" collapsed="false">
      <c r="A5855" s="5" t="n">
        <v>37894</v>
      </c>
      <c r="B5855" s="2" t="n">
        <f aca="false">D5855</f>
        <v>31.52</v>
      </c>
      <c r="D5855" s="2" t="n">
        <v>31.52</v>
      </c>
    </row>
    <row r="5856" customFormat="false" ht="12.75" hidden="true" customHeight="false" outlineLevel="1" collapsed="false">
      <c r="A5856" s="5" t="n">
        <v>37895</v>
      </c>
      <c r="B5856" s="2" t="n">
        <f aca="false">D5856</f>
        <v>32.04</v>
      </c>
      <c r="D5856" s="2" t="n">
        <v>32.04</v>
      </c>
    </row>
    <row r="5857" customFormat="false" ht="12.75" hidden="true" customHeight="false" outlineLevel="1" collapsed="false">
      <c r="A5857" s="5" t="n">
        <v>37896</v>
      </c>
      <c r="B5857" s="2" t="n">
        <f aca="false">D5857</f>
        <v>32.27</v>
      </c>
      <c r="D5857" s="2" t="n">
        <v>32.27</v>
      </c>
    </row>
    <row r="5858" customFormat="false" ht="12.75" hidden="true" customHeight="false" outlineLevel="1" collapsed="false">
      <c r="A5858" s="5" t="n">
        <v>37897</v>
      </c>
      <c r="B5858" s="2" t="n">
        <f aca="false">D5858</f>
        <v>32.3</v>
      </c>
      <c r="D5858" s="2" t="n">
        <v>32.3</v>
      </c>
    </row>
    <row r="5859" customFormat="false" ht="12.75" hidden="true" customHeight="false" outlineLevel="1" collapsed="false">
      <c r="A5859" s="5" t="n">
        <v>37900</v>
      </c>
      <c r="B5859" s="2" t="n">
        <f aca="false">D5859</f>
        <v>32.05</v>
      </c>
      <c r="D5859" s="2" t="n">
        <v>32.05</v>
      </c>
    </row>
    <row r="5860" customFormat="false" ht="12.75" hidden="true" customHeight="false" outlineLevel="1" collapsed="false">
      <c r="A5860" s="5" t="n">
        <v>37901</v>
      </c>
      <c r="B5860" s="2" t="n">
        <f aca="false">D5860</f>
        <v>32</v>
      </c>
      <c r="D5860" s="2" t="n">
        <v>32</v>
      </c>
    </row>
    <row r="5861" customFormat="false" ht="12.75" hidden="true" customHeight="false" outlineLevel="1" collapsed="false">
      <c r="A5861" s="5" t="n">
        <v>37902</v>
      </c>
      <c r="B5861" s="2" t="n">
        <f aca="false">D5861</f>
        <v>31.58</v>
      </c>
      <c r="D5861" s="2" t="n">
        <v>31.58</v>
      </c>
    </row>
    <row r="5862" customFormat="false" ht="12.75" hidden="true" customHeight="false" outlineLevel="1" collapsed="false">
      <c r="A5862" s="5" t="n">
        <v>37903</v>
      </c>
      <c r="B5862" s="2" t="n">
        <f aca="false">D5862</f>
        <v>31.72</v>
      </c>
      <c r="D5862" s="2" t="n">
        <v>31.72</v>
      </c>
    </row>
    <row r="5863" customFormat="false" ht="12.75" hidden="true" customHeight="false" outlineLevel="1" collapsed="false">
      <c r="A5863" s="5" t="n">
        <v>37904</v>
      </c>
      <c r="B5863" s="2" t="n">
        <f aca="false">D5863</f>
        <v>31.78</v>
      </c>
      <c r="D5863" s="2" t="n">
        <v>31.78</v>
      </c>
    </row>
    <row r="5864" customFormat="false" ht="12.75" hidden="true" customHeight="false" outlineLevel="1" collapsed="false">
      <c r="A5864" s="5" t="n">
        <v>37907</v>
      </c>
      <c r="B5864" s="2" t="n">
        <f aca="false">D5864</f>
        <v>31.77</v>
      </c>
      <c r="D5864" s="2" t="n">
        <v>31.77</v>
      </c>
    </row>
    <row r="5865" customFormat="false" ht="12.75" hidden="true" customHeight="false" outlineLevel="1" collapsed="false">
      <c r="A5865" s="5" t="n">
        <v>37908</v>
      </c>
      <c r="B5865" s="2" t="n">
        <f aca="false">D5865</f>
        <v>31.91</v>
      </c>
      <c r="D5865" s="2" t="n">
        <v>31.91</v>
      </c>
    </row>
    <row r="5866" customFormat="false" ht="12.75" hidden="true" customHeight="false" outlineLevel="1" collapsed="false">
      <c r="A5866" s="5" t="n">
        <v>37909</v>
      </c>
      <c r="B5866" s="2" t="n">
        <f aca="false">D5866</f>
        <v>31.21</v>
      </c>
      <c r="D5866" s="2" t="n">
        <v>31.21</v>
      </c>
    </row>
    <row r="5867" customFormat="false" ht="12.75" hidden="true" customHeight="false" outlineLevel="1" collapsed="false">
      <c r="A5867" s="5" t="n">
        <v>37910</v>
      </c>
      <c r="B5867" s="2" t="n">
        <f aca="false">D5867</f>
        <v>31.45</v>
      </c>
      <c r="D5867" s="2" t="n">
        <v>31.45</v>
      </c>
    </row>
    <row r="5868" customFormat="false" ht="12.75" hidden="true" customHeight="false" outlineLevel="1" collapsed="false">
      <c r="A5868" s="5" t="n">
        <v>37911</v>
      </c>
      <c r="B5868" s="2" t="n">
        <f aca="false">D5868</f>
        <v>31.11</v>
      </c>
      <c r="D5868" s="2" t="n">
        <v>31.11</v>
      </c>
    </row>
    <row r="5869" customFormat="false" ht="12.75" hidden="true" customHeight="false" outlineLevel="1" collapsed="false">
      <c r="A5869" s="5" t="n">
        <v>37914</v>
      </c>
      <c r="B5869" s="2" t="n">
        <f aca="false">D5869</f>
        <v>31.15</v>
      </c>
      <c r="D5869" s="2" t="n">
        <v>31.15</v>
      </c>
    </row>
    <row r="5870" customFormat="false" ht="12.75" hidden="true" customHeight="false" outlineLevel="1" collapsed="false">
      <c r="A5870" s="5" t="n">
        <v>37915</v>
      </c>
      <c r="B5870" s="2" t="n">
        <f aca="false">D5870</f>
        <v>31.1</v>
      </c>
      <c r="D5870" s="2" t="n">
        <v>31.1</v>
      </c>
    </row>
    <row r="5871" customFormat="false" ht="12.75" hidden="true" customHeight="false" outlineLevel="1" collapsed="false">
      <c r="A5871" s="5" t="n">
        <v>37916</v>
      </c>
      <c r="B5871" s="2" t="n">
        <f aca="false">D5871</f>
        <v>31.11</v>
      </c>
      <c r="D5871" s="2" t="n">
        <v>31.11</v>
      </c>
    </row>
    <row r="5872" customFormat="false" ht="12.75" hidden="true" customHeight="false" outlineLevel="1" collapsed="false">
      <c r="A5872" s="5" t="n">
        <v>37917</v>
      </c>
      <c r="B5872" s="2" t="n">
        <f aca="false">D5872</f>
        <v>31.26</v>
      </c>
      <c r="D5872" s="2" t="n">
        <v>31.26</v>
      </c>
    </row>
    <row r="5873" customFormat="false" ht="12.75" hidden="true" customHeight="false" outlineLevel="1" collapsed="false">
      <c r="A5873" s="5" t="n">
        <v>37918</v>
      </c>
      <c r="B5873" s="2" t="n">
        <f aca="false">D5873</f>
        <v>31.44</v>
      </c>
      <c r="D5873" s="2" t="n">
        <v>31.44</v>
      </c>
    </row>
    <row r="5874" customFormat="false" ht="12.75" hidden="true" customHeight="false" outlineLevel="1" collapsed="false">
      <c r="A5874" s="5" t="n">
        <v>37921</v>
      </c>
      <c r="B5874" s="2" t="n">
        <f aca="false">D5874</f>
        <v>31.38</v>
      </c>
      <c r="D5874" s="2" t="n">
        <v>31.38</v>
      </c>
    </row>
    <row r="5875" customFormat="false" ht="12.75" hidden="true" customHeight="false" outlineLevel="1" collapsed="false">
      <c r="A5875" s="5" t="n">
        <v>37922</v>
      </c>
      <c r="B5875" s="2" t="n">
        <f aca="false">D5875</f>
        <v>31.2</v>
      </c>
      <c r="D5875" s="2" t="n">
        <v>31.2</v>
      </c>
    </row>
    <row r="5876" customFormat="false" ht="12.75" hidden="true" customHeight="false" outlineLevel="1" collapsed="false">
      <c r="A5876" s="5" t="n">
        <v>37923</v>
      </c>
      <c r="B5876" s="2" t="n">
        <f aca="false">D5876</f>
        <v>31.8</v>
      </c>
      <c r="D5876" s="2" t="n">
        <v>31.8</v>
      </c>
    </row>
    <row r="5877" customFormat="false" ht="12.75" hidden="true" customHeight="false" outlineLevel="1" collapsed="false">
      <c r="A5877" s="5" t="n">
        <v>37924</v>
      </c>
      <c r="B5877" s="2" t="n">
        <f aca="false">D5877</f>
        <v>31.5</v>
      </c>
      <c r="D5877" s="2" t="n">
        <v>31.5</v>
      </c>
    </row>
    <row r="5878" customFormat="false" ht="12.75" hidden="true" customHeight="false" outlineLevel="1" collapsed="false">
      <c r="A5878" s="5" t="n">
        <v>37925</v>
      </c>
      <c r="B5878" s="2" t="n">
        <f aca="false">D5878</f>
        <v>31.68</v>
      </c>
      <c r="D5878" s="2" t="n">
        <v>31.68</v>
      </c>
    </row>
    <row r="5879" customFormat="false" ht="12.75" hidden="true" customHeight="false" outlineLevel="1" collapsed="false">
      <c r="A5879" s="5" t="n">
        <v>37928</v>
      </c>
      <c r="B5879" s="2" t="n">
        <f aca="false">D5879</f>
        <v>31.4</v>
      </c>
      <c r="D5879" s="2" t="n">
        <v>31.4</v>
      </c>
    </row>
    <row r="5880" customFormat="false" ht="12.75" hidden="true" customHeight="false" outlineLevel="1" collapsed="false">
      <c r="A5880" s="5" t="n">
        <v>37929</v>
      </c>
      <c r="B5880" s="2" t="n">
        <f aca="false">D5880</f>
        <v>31.42</v>
      </c>
      <c r="D5880" s="2" t="n">
        <v>31.42</v>
      </c>
    </row>
    <row r="5881" customFormat="false" ht="12.75" hidden="true" customHeight="false" outlineLevel="1" collapsed="false">
      <c r="A5881" s="5" t="n">
        <v>37930</v>
      </c>
      <c r="B5881" s="2" t="n">
        <f aca="false">D5881</f>
        <v>31.2</v>
      </c>
      <c r="D5881" s="2" t="n">
        <v>31.2</v>
      </c>
    </row>
    <row r="5882" customFormat="false" ht="12.75" hidden="true" customHeight="false" outlineLevel="1" collapsed="false">
      <c r="A5882" s="5" t="n">
        <v>37931</v>
      </c>
      <c r="B5882" s="2" t="n">
        <f aca="false">D5882</f>
        <v>31.33</v>
      </c>
      <c r="D5882" s="2" t="n">
        <v>31.33</v>
      </c>
    </row>
    <row r="5883" customFormat="false" ht="12.75" hidden="true" customHeight="false" outlineLevel="1" collapsed="false">
      <c r="A5883" s="5" t="n">
        <v>37932</v>
      </c>
      <c r="B5883" s="2" t="n">
        <f aca="false">D5883</f>
        <v>31.36</v>
      </c>
      <c r="D5883" s="2" t="n">
        <v>31.36</v>
      </c>
    </row>
    <row r="5884" customFormat="false" ht="12.75" hidden="true" customHeight="false" outlineLevel="1" collapsed="false">
      <c r="A5884" s="5" t="n">
        <v>37935</v>
      </c>
      <c r="B5884" s="2" t="n">
        <f aca="false">D5884</f>
        <v>31.28</v>
      </c>
      <c r="D5884" s="2" t="n">
        <v>31.28</v>
      </c>
    </row>
    <row r="5885" customFormat="false" ht="12.75" hidden="true" customHeight="false" outlineLevel="1" collapsed="false">
      <c r="A5885" s="5" t="n">
        <v>37936</v>
      </c>
      <c r="B5885" s="2" t="n">
        <f aca="false">D5885</f>
        <v>30.99</v>
      </c>
      <c r="D5885" s="2" t="n">
        <v>30.99</v>
      </c>
    </row>
    <row r="5886" customFormat="false" ht="12.75" hidden="true" customHeight="false" outlineLevel="1" collapsed="false">
      <c r="A5886" s="5" t="n">
        <v>37937</v>
      </c>
      <c r="B5886" s="2" t="n">
        <f aca="false">D5886</f>
        <v>31.26</v>
      </c>
      <c r="D5886" s="2" t="n">
        <v>31.26</v>
      </c>
    </row>
    <row r="5887" customFormat="false" ht="12.75" hidden="true" customHeight="false" outlineLevel="1" collapsed="false">
      <c r="A5887" s="5" t="n">
        <v>37938</v>
      </c>
      <c r="B5887" s="2" t="n">
        <f aca="false">D5887</f>
        <v>31.4</v>
      </c>
      <c r="D5887" s="2" t="n">
        <v>31.4</v>
      </c>
    </row>
    <row r="5888" customFormat="false" ht="12.75" hidden="true" customHeight="false" outlineLevel="1" collapsed="false">
      <c r="A5888" s="5" t="n">
        <v>37939</v>
      </c>
      <c r="B5888" s="2" t="n">
        <f aca="false">D5888</f>
        <v>31.76</v>
      </c>
      <c r="D5888" s="2" t="n">
        <v>31.76</v>
      </c>
    </row>
    <row r="5889" customFormat="false" ht="12.75" hidden="true" customHeight="false" outlineLevel="1" collapsed="false">
      <c r="A5889" s="5" t="n">
        <v>37942</v>
      </c>
      <c r="B5889" s="2" t="n">
        <f aca="false">D5889</f>
        <v>31.56</v>
      </c>
      <c r="D5889" s="2" t="n">
        <v>31.56</v>
      </c>
    </row>
    <row r="5890" customFormat="false" ht="12.75" hidden="true" customHeight="false" outlineLevel="1" collapsed="false">
      <c r="A5890" s="5" t="n">
        <v>37943</v>
      </c>
      <c r="B5890" s="2" t="n">
        <f aca="false">D5890</f>
        <v>31.6</v>
      </c>
      <c r="D5890" s="2" t="n">
        <v>31.6</v>
      </c>
    </row>
    <row r="5891" customFormat="false" ht="12.75" hidden="true" customHeight="false" outlineLevel="1" collapsed="false">
      <c r="A5891" s="5" t="n">
        <v>37944</v>
      </c>
      <c r="B5891" s="2" t="n">
        <f aca="false">D5891</f>
        <v>31.51</v>
      </c>
      <c r="D5891" s="2" t="n">
        <v>31.51</v>
      </c>
    </row>
    <row r="5892" customFormat="false" ht="12.75" hidden="true" customHeight="false" outlineLevel="1" collapsed="false">
      <c r="A5892" s="5" t="n">
        <v>37945</v>
      </c>
      <c r="B5892" s="2" t="n">
        <f aca="false">D5892</f>
        <v>31.27</v>
      </c>
      <c r="D5892" s="2" t="n">
        <v>31.27</v>
      </c>
    </row>
    <row r="5893" customFormat="false" ht="12.75" hidden="true" customHeight="false" outlineLevel="1" collapsed="false">
      <c r="A5893" s="5" t="n">
        <v>37946</v>
      </c>
      <c r="B5893" s="2" t="n">
        <f aca="false">D5893</f>
        <v>31.05</v>
      </c>
      <c r="D5893" s="2" t="n">
        <v>31.05</v>
      </c>
    </row>
    <row r="5894" customFormat="false" ht="12.75" hidden="true" customHeight="false" outlineLevel="1" collapsed="false">
      <c r="A5894" s="5" t="n">
        <v>37949</v>
      </c>
      <c r="B5894" s="2" t="n">
        <f aca="false">D5894</f>
        <v>31.48</v>
      </c>
      <c r="D5894" s="2" t="n">
        <v>31.48</v>
      </c>
    </row>
    <row r="5895" customFormat="false" ht="12.75" hidden="true" customHeight="false" outlineLevel="1" collapsed="false">
      <c r="A5895" s="5" t="n">
        <v>37950</v>
      </c>
      <c r="B5895" s="2" t="n">
        <f aca="false">D5895</f>
        <v>31.64</v>
      </c>
      <c r="D5895" s="2" t="n">
        <v>31.64</v>
      </c>
    </row>
    <row r="5896" customFormat="false" ht="12.75" hidden="true" customHeight="false" outlineLevel="1" collapsed="false">
      <c r="A5896" s="5" t="n">
        <v>37951</v>
      </c>
      <c r="B5896" s="2" t="n">
        <f aca="false">D5896</f>
        <v>31.81</v>
      </c>
      <c r="D5896" s="2" t="n">
        <v>31.81</v>
      </c>
    </row>
    <row r="5897" customFormat="false" ht="12.75" hidden="true" customHeight="false" outlineLevel="1" collapsed="false">
      <c r="A5897" s="5" t="n">
        <v>37953</v>
      </c>
      <c r="B5897" s="2" t="n">
        <f aca="false">D5897</f>
        <v>31.78</v>
      </c>
      <c r="D5897" s="2" t="n">
        <v>31.78</v>
      </c>
    </row>
    <row r="5898" customFormat="false" ht="12.75" hidden="true" customHeight="false" outlineLevel="1" collapsed="false">
      <c r="A5898" s="5" t="n">
        <v>37956</v>
      </c>
      <c r="B5898" s="2" t="n">
        <f aca="false">D5898</f>
        <v>32</v>
      </c>
      <c r="D5898" s="2" t="n">
        <v>32</v>
      </c>
    </row>
    <row r="5899" customFormat="false" ht="12.75" hidden="true" customHeight="false" outlineLevel="1" collapsed="false">
      <c r="A5899" s="5" t="n">
        <v>37957</v>
      </c>
      <c r="B5899" s="2" t="n">
        <f aca="false">D5899</f>
        <v>31.99</v>
      </c>
      <c r="D5899" s="2" t="n">
        <v>31.99</v>
      </c>
    </row>
    <row r="5900" customFormat="false" ht="12.75" hidden="true" customHeight="false" outlineLevel="1" collapsed="false">
      <c r="A5900" s="5" t="n">
        <v>37958</v>
      </c>
      <c r="B5900" s="2" t="n">
        <f aca="false">D5900</f>
        <v>32.43</v>
      </c>
      <c r="D5900" s="2" t="n">
        <v>32.43</v>
      </c>
    </row>
    <row r="5901" customFormat="false" ht="12.75" hidden="true" customHeight="false" outlineLevel="1" collapsed="false">
      <c r="A5901" s="5" t="n">
        <v>37959</v>
      </c>
      <c r="B5901" s="2" t="n">
        <f aca="false">D5901</f>
        <v>33.74</v>
      </c>
      <c r="D5901" s="2" t="n">
        <v>33.74</v>
      </c>
    </row>
    <row r="5902" customFormat="false" ht="12.75" hidden="true" customHeight="false" outlineLevel="1" collapsed="false">
      <c r="A5902" s="5" t="n">
        <v>37960</v>
      </c>
      <c r="B5902" s="2" t="n">
        <f aca="false">D5902</f>
        <v>33.89</v>
      </c>
      <c r="D5902" s="2" t="n">
        <v>33.89</v>
      </c>
    </row>
    <row r="5903" customFormat="false" ht="12.75" hidden="true" customHeight="false" outlineLevel="1" collapsed="false">
      <c r="A5903" s="5" t="n">
        <v>37963</v>
      </c>
      <c r="B5903" s="2" t="n">
        <f aca="false">D5903</f>
        <v>34.42</v>
      </c>
      <c r="D5903" s="2" t="n">
        <v>34.42</v>
      </c>
    </row>
    <row r="5904" customFormat="false" ht="12.75" hidden="true" customHeight="false" outlineLevel="1" collapsed="false">
      <c r="A5904" s="5" t="n">
        <v>37964</v>
      </c>
      <c r="B5904" s="2" t="n">
        <f aca="false">D5904</f>
        <v>34.63</v>
      </c>
      <c r="D5904" s="2" t="n">
        <v>34.63</v>
      </c>
    </row>
    <row r="5905" customFormat="false" ht="12.75" hidden="true" customHeight="false" outlineLevel="1" collapsed="false">
      <c r="A5905" s="5" t="n">
        <v>37965</v>
      </c>
      <c r="B5905" s="2" t="n">
        <f aca="false">D5905</f>
        <v>34.7</v>
      </c>
      <c r="D5905" s="2" t="n">
        <v>34.7</v>
      </c>
    </row>
    <row r="5906" customFormat="false" ht="12.75" hidden="true" customHeight="false" outlineLevel="1" collapsed="false">
      <c r="A5906" s="5" t="n">
        <v>37966</v>
      </c>
      <c r="B5906" s="2" t="n">
        <f aca="false">D5906</f>
        <v>34.7</v>
      </c>
      <c r="D5906" s="2" t="n">
        <v>34.7</v>
      </c>
    </row>
    <row r="5907" customFormat="false" ht="12.75" hidden="true" customHeight="false" outlineLevel="1" collapsed="false">
      <c r="A5907" s="5" t="n">
        <v>37967</v>
      </c>
      <c r="B5907" s="2" t="n">
        <f aca="false">D5907</f>
        <v>35</v>
      </c>
      <c r="D5907" s="2" t="n">
        <v>35</v>
      </c>
    </row>
    <row r="5908" customFormat="false" ht="12.75" hidden="true" customHeight="false" outlineLevel="1" collapsed="false">
      <c r="A5908" s="5" t="n">
        <v>37970</v>
      </c>
      <c r="B5908" s="2" t="n">
        <f aca="false">D5908</f>
        <v>34.54</v>
      </c>
      <c r="D5908" s="2" t="n">
        <v>34.54</v>
      </c>
    </row>
    <row r="5909" customFormat="false" ht="12.75" hidden="true" customHeight="false" outlineLevel="1" collapsed="false">
      <c r="A5909" s="5" t="n">
        <v>37971</v>
      </c>
      <c r="B5909" s="2" t="n">
        <f aca="false">D5909</f>
        <v>34.84</v>
      </c>
      <c r="D5909" s="2" t="n">
        <v>34.84</v>
      </c>
    </row>
    <row r="5910" customFormat="false" ht="12.75" hidden="true" customHeight="false" outlineLevel="1" collapsed="false">
      <c r="A5910" s="5" t="n">
        <v>37972</v>
      </c>
      <c r="B5910" s="2" t="n">
        <f aca="false">D5910</f>
        <v>35.28</v>
      </c>
      <c r="D5910" s="2" t="n">
        <v>35.28</v>
      </c>
    </row>
    <row r="5911" customFormat="false" ht="12.75" hidden="true" customHeight="false" outlineLevel="1" collapsed="false">
      <c r="A5911" s="5" t="n">
        <v>37973</v>
      </c>
      <c r="B5911" s="2" t="n">
        <f aca="false">D5911</f>
        <v>36.38</v>
      </c>
      <c r="D5911" s="2" t="n">
        <v>36.38</v>
      </c>
    </row>
    <row r="5912" customFormat="false" ht="12.75" hidden="true" customHeight="false" outlineLevel="1" collapsed="false">
      <c r="A5912" s="5" t="n">
        <v>37974</v>
      </c>
      <c r="B5912" s="2" t="n">
        <f aca="false">D5912</f>
        <v>36.24</v>
      </c>
      <c r="D5912" s="2" t="n">
        <v>36.24</v>
      </c>
    </row>
    <row r="5913" customFormat="false" ht="12.75" hidden="true" customHeight="false" outlineLevel="1" collapsed="false">
      <c r="A5913" s="5" t="n">
        <v>37977</v>
      </c>
      <c r="B5913" s="2" t="n">
        <f aca="false">D5913</f>
        <v>36.25</v>
      </c>
      <c r="D5913" s="2" t="n">
        <v>36.25</v>
      </c>
    </row>
    <row r="5914" customFormat="false" ht="12.75" hidden="true" customHeight="false" outlineLevel="1" collapsed="false">
      <c r="A5914" s="5" t="n">
        <v>37978</v>
      </c>
      <c r="B5914" s="2" t="n">
        <f aca="false">D5914</f>
        <v>35.56</v>
      </c>
      <c r="D5914" s="2" t="n">
        <v>35.56</v>
      </c>
    </row>
    <row r="5915" customFormat="false" ht="12.75" hidden="true" customHeight="false" outlineLevel="1" collapsed="false">
      <c r="A5915" s="5" t="n">
        <v>37979</v>
      </c>
      <c r="B5915" s="2" t="n">
        <f aca="false">D5915</f>
        <v>36.19</v>
      </c>
      <c r="D5915" s="2" t="n">
        <v>36.19</v>
      </c>
    </row>
    <row r="5916" customFormat="false" ht="12.75" hidden="true" customHeight="false" outlineLevel="1" collapsed="false">
      <c r="A5916" s="5" t="n">
        <v>37981</v>
      </c>
      <c r="B5916" s="2" t="n">
        <f aca="false">D5916</f>
        <v>36.29</v>
      </c>
      <c r="D5916" s="2" t="n">
        <v>36.29</v>
      </c>
    </row>
    <row r="5917" customFormat="false" ht="12.75" hidden="true" customHeight="false" outlineLevel="1" collapsed="false">
      <c r="A5917" s="5" t="n">
        <v>37984</v>
      </c>
      <c r="B5917" s="2" t="n">
        <f aca="false">D5917</f>
        <v>36.86</v>
      </c>
      <c r="D5917" s="2" t="n">
        <v>36.86</v>
      </c>
    </row>
    <row r="5918" customFormat="false" ht="12.75" hidden="true" customHeight="false" outlineLevel="1" collapsed="false">
      <c r="A5918" s="5" t="n">
        <v>37985</v>
      </c>
      <c r="B5918" s="2" t="n">
        <f aca="false">D5918</f>
        <v>36.83</v>
      </c>
      <c r="D5918" s="2" t="n">
        <v>36.83</v>
      </c>
    </row>
    <row r="5919" customFormat="false" ht="12.75" hidden="false" customHeight="false" outlineLevel="0" collapsed="false">
      <c r="A5919" s="5" t="n">
        <v>37986</v>
      </c>
      <c r="B5919" s="2" t="n">
        <f aca="false">D5919</f>
        <v>36.83</v>
      </c>
      <c r="D5919" s="2" t="n">
        <v>36.83</v>
      </c>
    </row>
    <row r="5920" customFormat="false" ht="12.75" hidden="true" customHeight="false" outlineLevel="1" collapsed="false">
      <c r="A5920" s="5" t="n">
        <v>37988</v>
      </c>
      <c r="B5920" s="2" t="n">
        <f aca="false">D5920</f>
        <v>36.89</v>
      </c>
      <c r="D5920" s="2" t="n">
        <v>36.89</v>
      </c>
    </row>
    <row r="5921" customFormat="false" ht="12.75" hidden="true" customHeight="false" outlineLevel="1" collapsed="false">
      <c r="A5921" s="5" t="n">
        <v>37991</v>
      </c>
      <c r="B5921" s="2" t="n">
        <f aca="false">D5921</f>
        <v>37.4</v>
      </c>
      <c r="D5921" s="2" t="n">
        <v>37.4</v>
      </c>
    </row>
    <row r="5922" customFormat="false" ht="12.75" hidden="true" customHeight="false" outlineLevel="1" collapsed="false">
      <c r="A5922" s="5" t="n">
        <v>37992</v>
      </c>
      <c r="B5922" s="2" t="n">
        <f aca="false">D5922</f>
        <v>37.74</v>
      </c>
      <c r="D5922" s="2" t="n">
        <v>37.74</v>
      </c>
    </row>
    <row r="5923" customFormat="false" ht="12.75" hidden="true" customHeight="false" outlineLevel="1" collapsed="false">
      <c r="A5923" s="5" t="n">
        <v>37993</v>
      </c>
      <c r="B5923" s="2" t="n">
        <f aca="false">D5923</f>
        <v>37.11</v>
      </c>
      <c r="D5923" s="2" t="n">
        <v>37.11</v>
      </c>
    </row>
    <row r="5924" customFormat="false" ht="12.75" hidden="true" customHeight="false" outlineLevel="1" collapsed="false">
      <c r="A5924" s="5" t="n">
        <v>37994</v>
      </c>
      <c r="B5924" s="2" t="n">
        <f aca="false">D5924</f>
        <v>37.43</v>
      </c>
      <c r="D5924" s="2" t="n">
        <v>37.43</v>
      </c>
    </row>
    <row r="5925" customFormat="false" ht="12.75" hidden="true" customHeight="false" outlineLevel="1" collapsed="false">
      <c r="A5925" s="5" t="n">
        <v>37995</v>
      </c>
      <c r="B5925" s="2" t="n">
        <f aca="false">D5925</f>
        <v>37.94</v>
      </c>
      <c r="D5925" s="2" t="n">
        <v>37.94</v>
      </c>
    </row>
    <row r="5926" customFormat="false" ht="12.75" hidden="true" customHeight="false" outlineLevel="1" collapsed="false">
      <c r="A5926" s="5" t="n">
        <v>37998</v>
      </c>
      <c r="B5926" s="2" t="n">
        <f aca="false">D5926</f>
        <v>38.25</v>
      </c>
      <c r="D5926" s="2" t="n">
        <v>38.25</v>
      </c>
    </row>
    <row r="5927" customFormat="false" ht="12.75" hidden="true" customHeight="false" outlineLevel="1" collapsed="false">
      <c r="A5927" s="5" t="n">
        <v>37999</v>
      </c>
      <c r="B5927" s="2" t="n">
        <f aca="false">D5927</f>
        <v>38.5</v>
      </c>
      <c r="D5927" s="2" t="n">
        <v>38.5</v>
      </c>
    </row>
    <row r="5928" customFormat="false" ht="12.75" hidden="true" customHeight="false" outlineLevel="1" collapsed="false">
      <c r="A5928" s="5" t="n">
        <v>38000</v>
      </c>
      <c r="B5928" s="2" t="n">
        <f aca="false">D5928</f>
        <v>38.42</v>
      </c>
      <c r="D5928" s="2" t="n">
        <v>38.42</v>
      </c>
    </row>
    <row r="5929" customFormat="false" ht="12.75" hidden="true" customHeight="false" outlineLevel="1" collapsed="false">
      <c r="A5929" s="5" t="n">
        <v>38001</v>
      </c>
      <c r="B5929" s="2" t="n">
        <f aca="false">D5929</f>
        <v>37.6</v>
      </c>
      <c r="D5929" s="2" t="n">
        <v>37.6</v>
      </c>
    </row>
    <row r="5930" customFormat="false" ht="12.75" hidden="true" customHeight="false" outlineLevel="1" collapsed="false">
      <c r="A5930" s="5" t="n">
        <v>38002</v>
      </c>
      <c r="B5930" s="2" t="n">
        <f aca="false">D5930</f>
        <v>38.12</v>
      </c>
      <c r="D5930" s="2" t="n">
        <v>38.12</v>
      </c>
    </row>
    <row r="5931" customFormat="false" ht="12.75" hidden="true" customHeight="false" outlineLevel="1" collapsed="false">
      <c r="A5931" s="5" t="n">
        <v>38006</v>
      </c>
      <c r="B5931" s="2" t="n">
        <f aca="false">D5931</f>
        <v>38.66</v>
      </c>
      <c r="D5931" s="2" t="n">
        <v>38.66</v>
      </c>
    </row>
    <row r="5932" customFormat="false" ht="12.75" hidden="true" customHeight="false" outlineLevel="1" collapsed="false">
      <c r="A5932" s="5" t="n">
        <v>38007</v>
      </c>
      <c r="B5932" s="2" t="n">
        <f aca="false">D5932</f>
        <v>39.14</v>
      </c>
      <c r="D5932" s="2" t="n">
        <v>39.14</v>
      </c>
    </row>
    <row r="5933" customFormat="false" ht="12.75" hidden="true" customHeight="false" outlineLevel="1" collapsed="false">
      <c r="A5933" s="5" t="n">
        <v>38008</v>
      </c>
      <c r="B5933" s="2" t="n">
        <f aca="false">D5933</f>
        <v>38.64</v>
      </c>
      <c r="D5933" s="2" t="n">
        <v>38.64</v>
      </c>
    </row>
    <row r="5934" customFormat="false" ht="12.75" hidden="true" customHeight="false" outlineLevel="1" collapsed="false">
      <c r="A5934" s="5" t="n">
        <v>38009</v>
      </c>
      <c r="B5934" s="2" t="n">
        <f aca="false">D5934</f>
        <v>38.85</v>
      </c>
      <c r="D5934" s="2" t="n">
        <v>38.85</v>
      </c>
    </row>
    <row r="5935" customFormat="false" ht="12.75" hidden="true" customHeight="false" outlineLevel="1" collapsed="false">
      <c r="A5935" s="5" t="n">
        <v>38012</v>
      </c>
      <c r="B5935" s="2" t="n">
        <f aca="false">D5935</f>
        <v>38.67</v>
      </c>
      <c r="D5935" s="2" t="n">
        <v>38.67</v>
      </c>
    </row>
    <row r="5936" customFormat="false" ht="12.75" hidden="true" customHeight="false" outlineLevel="1" collapsed="false">
      <c r="A5936" s="5" t="n">
        <v>38013</v>
      </c>
      <c r="B5936" s="2" t="n">
        <f aca="false">D5936</f>
        <v>38.27</v>
      </c>
      <c r="D5936" s="2" t="n">
        <v>38.27</v>
      </c>
    </row>
    <row r="5937" customFormat="false" ht="12.75" hidden="true" customHeight="false" outlineLevel="1" collapsed="false">
      <c r="A5937" s="5" t="n">
        <v>38014</v>
      </c>
      <c r="B5937" s="2" t="n">
        <f aca="false">D5937</f>
        <v>37.61</v>
      </c>
      <c r="D5937" s="2" t="n">
        <v>37.61</v>
      </c>
    </row>
    <row r="5938" customFormat="false" ht="12.75" hidden="true" customHeight="false" outlineLevel="1" collapsed="false">
      <c r="A5938" s="5" t="n">
        <v>38015</v>
      </c>
      <c r="B5938" s="2" t="n">
        <f aca="false">D5938</f>
        <v>37.34</v>
      </c>
      <c r="D5938" s="2" t="n">
        <v>37.34</v>
      </c>
    </row>
    <row r="5939" customFormat="false" ht="12.75" hidden="true" customHeight="false" outlineLevel="1" collapsed="false">
      <c r="A5939" s="5" t="n">
        <v>38016</v>
      </c>
      <c r="B5939" s="2" t="n">
        <f aca="false">D5939</f>
        <v>36.82</v>
      </c>
      <c r="D5939" s="2" t="n">
        <v>36.82</v>
      </c>
    </row>
    <row r="5940" customFormat="false" ht="12.75" hidden="true" customHeight="false" outlineLevel="1" collapsed="false">
      <c r="A5940" s="5" t="n">
        <v>38019</v>
      </c>
      <c r="B5940" s="2" t="n">
        <f aca="false">D5940</f>
        <v>37.11</v>
      </c>
      <c r="D5940" s="2" t="n">
        <v>37.11</v>
      </c>
    </row>
    <row r="5941" customFormat="false" ht="12.75" hidden="true" customHeight="false" outlineLevel="1" collapsed="false">
      <c r="A5941" s="5" t="n">
        <v>38020</v>
      </c>
      <c r="B5941" s="2" t="n">
        <f aca="false">D5941</f>
        <v>37.01</v>
      </c>
      <c r="D5941" s="2" t="n">
        <v>37.01</v>
      </c>
    </row>
    <row r="5942" customFormat="false" ht="12.75" hidden="true" customHeight="false" outlineLevel="1" collapsed="false">
      <c r="A5942" s="5" t="n">
        <v>38021</v>
      </c>
      <c r="B5942" s="2" t="n">
        <f aca="false">D5942</f>
        <v>36.3</v>
      </c>
      <c r="D5942" s="2" t="n">
        <v>36.3</v>
      </c>
    </row>
    <row r="5943" customFormat="false" ht="12.75" hidden="true" customHeight="false" outlineLevel="1" collapsed="false">
      <c r="A5943" s="5" t="n">
        <v>38022</v>
      </c>
      <c r="B5943" s="2" t="n">
        <f aca="false">D5943</f>
        <v>35.22</v>
      </c>
      <c r="D5943" s="2" t="n">
        <v>35.22</v>
      </c>
    </row>
    <row r="5944" customFormat="false" ht="12.75" hidden="true" customHeight="false" outlineLevel="1" collapsed="false">
      <c r="A5944" s="5" t="n">
        <v>38023</v>
      </c>
      <c r="B5944" s="2" t="n">
        <f aca="false">D5944</f>
        <v>35.32</v>
      </c>
      <c r="D5944" s="2" t="n">
        <v>35.32</v>
      </c>
    </row>
    <row r="5945" customFormat="false" ht="12.75" hidden="true" customHeight="false" outlineLevel="1" collapsed="false">
      <c r="A5945" s="5" t="n">
        <v>38026</v>
      </c>
      <c r="B5945" s="2" t="n">
        <f aca="false">D5945</f>
        <v>36.84</v>
      </c>
      <c r="D5945" s="2" t="n">
        <v>36.84</v>
      </c>
    </row>
    <row r="5946" customFormat="false" ht="12.75" hidden="true" customHeight="false" outlineLevel="1" collapsed="false">
      <c r="A5946" s="5" t="n">
        <v>38027</v>
      </c>
      <c r="B5946" s="2" t="n">
        <f aca="false">D5946</f>
        <v>37.16</v>
      </c>
      <c r="D5946" s="2" t="n">
        <v>37.16</v>
      </c>
    </row>
    <row r="5947" customFormat="false" ht="12.75" hidden="true" customHeight="false" outlineLevel="1" collapsed="false">
      <c r="A5947" s="5" t="n">
        <v>38028</v>
      </c>
      <c r="B5947" s="2" t="n">
        <f aca="false">D5947</f>
        <v>37.5</v>
      </c>
      <c r="D5947" s="2" t="n">
        <v>37.5</v>
      </c>
    </row>
    <row r="5948" customFormat="false" ht="12.75" hidden="true" customHeight="false" outlineLevel="1" collapsed="false">
      <c r="A5948" s="5" t="n">
        <v>38029</v>
      </c>
      <c r="B5948" s="2" t="n">
        <f aca="false">D5948</f>
        <v>37.17</v>
      </c>
      <c r="D5948" s="2" t="n">
        <v>37.17</v>
      </c>
    </row>
    <row r="5949" customFormat="false" ht="12.75" hidden="true" customHeight="false" outlineLevel="1" collapsed="false">
      <c r="A5949" s="5" t="n">
        <v>38030</v>
      </c>
      <c r="B5949" s="2" t="n">
        <f aca="false">D5949</f>
        <v>36.98</v>
      </c>
      <c r="D5949" s="2" t="n">
        <v>36.98</v>
      </c>
    </row>
    <row r="5950" customFormat="false" ht="12.75" hidden="true" customHeight="false" outlineLevel="1" collapsed="false">
      <c r="A5950" s="5" t="n">
        <v>38034</v>
      </c>
      <c r="B5950" s="2" t="n">
        <f aca="false">D5950</f>
        <v>37.42</v>
      </c>
      <c r="D5950" s="2" t="n">
        <v>37.42</v>
      </c>
    </row>
    <row r="5951" customFormat="false" ht="12.75" hidden="true" customHeight="false" outlineLevel="1" collapsed="false">
      <c r="A5951" s="5" t="n">
        <v>38035</v>
      </c>
      <c r="B5951" s="2" t="n">
        <f aca="false">D5951</f>
        <v>36.63</v>
      </c>
      <c r="D5951" s="2" t="n">
        <v>36.63</v>
      </c>
    </row>
    <row r="5952" customFormat="false" ht="12.75" hidden="true" customHeight="false" outlineLevel="1" collapsed="false">
      <c r="A5952" s="5" t="n">
        <v>38036</v>
      </c>
      <c r="B5952" s="2" t="n">
        <f aca="false">D5952</f>
        <v>37.13</v>
      </c>
      <c r="D5952" s="2" t="n">
        <v>37.13</v>
      </c>
    </row>
    <row r="5953" customFormat="false" ht="12.75" hidden="true" customHeight="false" outlineLevel="1" collapsed="false">
      <c r="A5953" s="5" t="n">
        <v>38037</v>
      </c>
      <c r="B5953" s="2" t="n">
        <f aca="false">D5953</f>
        <v>37.13</v>
      </c>
      <c r="D5953" s="2" t="n">
        <v>37.13</v>
      </c>
    </row>
    <row r="5954" customFormat="false" ht="12.75" hidden="true" customHeight="false" outlineLevel="1" collapsed="false">
      <c r="A5954" s="5" t="n">
        <v>38040</v>
      </c>
      <c r="B5954" s="2" t="n">
        <f aca="false">D5954</f>
        <v>36.99</v>
      </c>
      <c r="D5954" s="2" t="n">
        <v>36.99</v>
      </c>
    </row>
    <row r="5955" customFormat="false" ht="12.75" hidden="true" customHeight="false" outlineLevel="1" collapsed="false">
      <c r="A5955" s="5" t="n">
        <v>38041</v>
      </c>
      <c r="B5955" s="2" t="n">
        <f aca="false">D5955</f>
        <v>37.06</v>
      </c>
      <c r="D5955" s="2" t="n">
        <v>37.06</v>
      </c>
    </row>
    <row r="5956" customFormat="false" ht="12.75" hidden="true" customHeight="false" outlineLevel="1" collapsed="false">
      <c r="A5956" s="5" t="n">
        <v>38042</v>
      </c>
      <c r="B5956" s="2" t="n">
        <f aca="false">D5956</f>
        <v>37.8</v>
      </c>
      <c r="D5956" s="2" t="n">
        <v>37.8</v>
      </c>
    </row>
    <row r="5957" customFormat="false" ht="12.75" hidden="true" customHeight="false" outlineLevel="1" collapsed="false">
      <c r="A5957" s="5" t="n">
        <v>38043</v>
      </c>
      <c r="B5957" s="2" t="n">
        <f aca="false">D5957</f>
        <v>37.84</v>
      </c>
      <c r="D5957" s="2" t="n">
        <v>37.84</v>
      </c>
    </row>
    <row r="5958" customFormat="false" ht="12.75" hidden="true" customHeight="false" outlineLevel="1" collapsed="false">
      <c r="A5958" s="5" t="n">
        <v>38044</v>
      </c>
      <c r="B5958" s="2" t="n">
        <f aca="false">D5958</f>
        <v>38</v>
      </c>
      <c r="D5958" s="2" t="n">
        <v>38</v>
      </c>
    </row>
    <row r="5959" customFormat="false" ht="12.75" hidden="true" customHeight="false" outlineLevel="1" collapsed="false">
      <c r="A5959" s="5" t="n">
        <v>38047</v>
      </c>
      <c r="B5959" s="2" t="n">
        <f aca="false">D5959</f>
        <v>38.92</v>
      </c>
      <c r="D5959" s="2" t="n">
        <v>38.92</v>
      </c>
    </row>
    <row r="5960" customFormat="false" ht="12.75" hidden="true" customHeight="false" outlineLevel="1" collapsed="false">
      <c r="A5960" s="5" t="n">
        <v>38048</v>
      </c>
      <c r="B5960" s="2" t="n">
        <f aca="false">D5960</f>
        <v>38.72</v>
      </c>
      <c r="D5960" s="2" t="n">
        <v>38.72</v>
      </c>
    </row>
    <row r="5961" customFormat="false" ht="12.75" hidden="true" customHeight="false" outlineLevel="1" collapsed="false">
      <c r="A5961" s="5" t="n">
        <v>38049</v>
      </c>
      <c r="B5961" s="2" t="n">
        <f aca="false">D5961</f>
        <v>38.44</v>
      </c>
      <c r="D5961" s="2" t="n">
        <v>38.44</v>
      </c>
    </row>
    <row r="5962" customFormat="false" ht="12.75" hidden="true" customHeight="false" outlineLevel="1" collapsed="false">
      <c r="A5962" s="5" t="n">
        <v>38050</v>
      </c>
      <c r="B5962" s="2" t="n">
        <f aca="false">D5962</f>
        <v>37.97</v>
      </c>
      <c r="D5962" s="2" t="n">
        <v>37.97</v>
      </c>
    </row>
    <row r="5963" customFormat="false" ht="12.75" hidden="true" customHeight="false" outlineLevel="1" collapsed="false">
      <c r="A5963" s="5" t="n">
        <v>38051</v>
      </c>
      <c r="B5963" s="2" t="n">
        <f aca="false">D5963</f>
        <v>38.67</v>
      </c>
      <c r="D5963" s="2" t="n">
        <v>38.67</v>
      </c>
    </row>
    <row r="5964" customFormat="false" ht="12.75" hidden="true" customHeight="false" outlineLevel="1" collapsed="false">
      <c r="A5964" s="5" t="n">
        <v>38054</v>
      </c>
      <c r="B5964" s="2" t="n">
        <f aca="false">D5964</f>
        <v>38.57</v>
      </c>
      <c r="D5964" s="2" t="n">
        <v>38.57</v>
      </c>
    </row>
    <row r="5965" customFormat="false" ht="12.75" hidden="true" customHeight="false" outlineLevel="1" collapsed="false">
      <c r="A5965" s="5" t="n">
        <v>38055</v>
      </c>
      <c r="B5965" s="2" t="n">
        <f aca="false">D5965</f>
        <v>38.21</v>
      </c>
      <c r="D5965" s="2" t="n">
        <v>38.21</v>
      </c>
    </row>
    <row r="5966" customFormat="false" ht="12.75" hidden="true" customHeight="false" outlineLevel="1" collapsed="false">
      <c r="A5966" s="5" t="n">
        <v>38056</v>
      </c>
      <c r="B5966" s="2" t="n">
        <f aca="false">D5966</f>
        <v>38.03</v>
      </c>
      <c r="D5966" s="2" t="n">
        <v>38.03</v>
      </c>
    </row>
    <row r="5967" customFormat="false" ht="12.75" hidden="true" customHeight="false" outlineLevel="1" collapsed="false">
      <c r="A5967" s="5" t="n">
        <v>38057</v>
      </c>
      <c r="B5967" s="2" t="n">
        <f aca="false">D5967</f>
        <v>37.08</v>
      </c>
      <c r="D5967" s="2" t="n">
        <v>37.08</v>
      </c>
    </row>
    <row r="5968" customFormat="false" ht="12.75" hidden="true" customHeight="false" outlineLevel="1" collapsed="false">
      <c r="A5968" s="5" t="n">
        <v>38058</v>
      </c>
      <c r="B5968" s="2" t="n">
        <f aca="false">D5968</f>
        <v>37.65</v>
      </c>
      <c r="D5968" s="2" t="n">
        <v>37.65</v>
      </c>
    </row>
    <row r="5969" customFormat="false" ht="12.75" hidden="true" customHeight="false" outlineLevel="1" collapsed="false">
      <c r="A5969" s="5" t="n">
        <v>38061</v>
      </c>
      <c r="B5969" s="2" t="n">
        <f aca="false">D5969</f>
        <v>37.26</v>
      </c>
      <c r="D5969" s="2" t="n">
        <v>37.26</v>
      </c>
    </row>
    <row r="5970" customFormat="false" ht="12.75" hidden="true" customHeight="false" outlineLevel="1" collapsed="false">
      <c r="A5970" s="5" t="n">
        <v>38062</v>
      </c>
      <c r="B5970" s="2" t="n">
        <f aca="false">D5970</f>
        <v>37.12</v>
      </c>
      <c r="D5970" s="2" t="n">
        <v>37.12</v>
      </c>
    </row>
    <row r="5971" customFormat="false" ht="12.75" hidden="true" customHeight="false" outlineLevel="1" collapsed="false">
      <c r="A5971" s="5" t="n">
        <v>38063</v>
      </c>
      <c r="B5971" s="2" t="n">
        <f aca="false">D5971</f>
        <v>37.62</v>
      </c>
      <c r="D5971" s="2" t="n">
        <v>37.62</v>
      </c>
    </row>
    <row r="5972" customFormat="false" ht="12.75" hidden="true" customHeight="false" outlineLevel="1" collapsed="false">
      <c r="A5972" s="5" t="n">
        <v>38064</v>
      </c>
      <c r="B5972" s="2" t="n">
        <f aca="false">D5972</f>
        <v>37.9</v>
      </c>
      <c r="D5972" s="2" t="n">
        <v>37.9</v>
      </c>
    </row>
    <row r="5973" customFormat="false" ht="12.75" hidden="true" customHeight="false" outlineLevel="1" collapsed="false">
      <c r="A5973" s="5" t="n">
        <v>38065</v>
      </c>
      <c r="B5973" s="2" t="n">
        <f aca="false">D5973</f>
        <v>37.24</v>
      </c>
      <c r="D5973" s="2" t="n">
        <v>37.24</v>
      </c>
    </row>
    <row r="5974" customFormat="false" ht="12.75" hidden="true" customHeight="false" outlineLevel="1" collapsed="false">
      <c r="A5974" s="5" t="n">
        <v>38068</v>
      </c>
      <c r="B5974" s="2" t="n">
        <f aca="false">D5974</f>
        <v>36.98</v>
      </c>
      <c r="D5974" s="2" t="n">
        <v>36.98</v>
      </c>
    </row>
    <row r="5975" customFormat="false" ht="12.75" hidden="true" customHeight="false" outlineLevel="1" collapsed="false">
      <c r="A5975" s="5" t="n">
        <v>38069</v>
      </c>
      <c r="B5975" s="2" t="n">
        <f aca="false">D5975</f>
        <v>36.86</v>
      </c>
      <c r="D5975" s="2" t="n">
        <v>36.86</v>
      </c>
    </row>
    <row r="5976" customFormat="false" ht="12.75" hidden="true" customHeight="false" outlineLevel="1" collapsed="false">
      <c r="A5976" s="5" t="n">
        <v>38070</v>
      </c>
      <c r="B5976" s="2" t="n">
        <f aca="false">D5976</f>
        <v>36</v>
      </c>
      <c r="D5976" s="2" t="n">
        <v>36</v>
      </c>
    </row>
    <row r="5977" customFormat="false" ht="12.75" hidden="true" customHeight="false" outlineLevel="1" collapsed="false">
      <c r="A5977" s="5" t="n">
        <v>38071</v>
      </c>
      <c r="B5977" s="2" t="n">
        <f aca="false">D5977</f>
        <v>36.47</v>
      </c>
      <c r="D5977" s="2" t="n">
        <v>36.47</v>
      </c>
    </row>
    <row r="5978" customFormat="false" ht="12.75" hidden="true" customHeight="false" outlineLevel="1" collapsed="false">
      <c r="A5978" s="5" t="n">
        <v>38072</v>
      </c>
      <c r="B5978" s="2" t="n">
        <f aca="false">D5978</f>
        <v>36.36</v>
      </c>
      <c r="D5978" s="2" t="n">
        <v>36.36</v>
      </c>
    </row>
    <row r="5979" customFormat="false" ht="12.75" hidden="true" customHeight="false" outlineLevel="1" collapsed="false">
      <c r="A5979" s="5" t="n">
        <v>38075</v>
      </c>
      <c r="B5979" s="2" t="n">
        <f aca="false">D5979</f>
        <v>36.54</v>
      </c>
      <c r="D5979" s="2" t="n">
        <v>36.54</v>
      </c>
    </row>
    <row r="5980" customFormat="false" ht="12.75" hidden="true" customHeight="false" outlineLevel="1" collapsed="false">
      <c r="A5980" s="5" t="n">
        <v>38076</v>
      </c>
      <c r="B5980" s="2" t="n">
        <f aca="false">D5980</f>
        <v>36.8</v>
      </c>
      <c r="D5980" s="2" t="n">
        <v>36.8</v>
      </c>
    </row>
    <row r="5981" customFormat="false" ht="12.75" hidden="true" customHeight="false" outlineLevel="1" collapsed="false">
      <c r="A5981" s="5" t="n">
        <v>38077</v>
      </c>
      <c r="B5981" s="2" t="n">
        <f aca="false">D5981</f>
        <v>37.28</v>
      </c>
      <c r="D5981" s="2" t="n">
        <v>37.28</v>
      </c>
    </row>
    <row r="5982" customFormat="false" ht="12.75" hidden="true" customHeight="false" outlineLevel="1" collapsed="false">
      <c r="A5982" s="5" t="n">
        <v>38078</v>
      </c>
      <c r="B5982" s="2" t="n">
        <f aca="false">D5982</f>
        <v>36.67</v>
      </c>
      <c r="D5982" s="2" t="n">
        <v>36.67</v>
      </c>
    </row>
    <row r="5983" customFormat="false" ht="12.75" hidden="true" customHeight="false" outlineLevel="1" collapsed="false">
      <c r="A5983" s="5" t="n">
        <v>38079</v>
      </c>
      <c r="B5983" s="2" t="n">
        <f aca="false">D5983</f>
        <v>37.1</v>
      </c>
      <c r="D5983" s="2" t="n">
        <v>37.1</v>
      </c>
    </row>
    <row r="5984" customFormat="false" ht="12.75" hidden="true" customHeight="false" outlineLevel="1" collapsed="false">
      <c r="A5984" s="5" t="n">
        <v>38082</v>
      </c>
      <c r="B5984" s="2" t="n">
        <f aca="false">D5984</f>
        <v>37.25</v>
      </c>
      <c r="D5984" s="2" t="n">
        <v>37.25</v>
      </c>
    </row>
    <row r="5985" customFormat="false" ht="12.75" hidden="true" customHeight="false" outlineLevel="1" collapsed="false">
      <c r="A5985" s="5" t="n">
        <v>38083</v>
      </c>
      <c r="B5985" s="2" t="n">
        <f aca="false">D5985</f>
        <v>37.12</v>
      </c>
      <c r="D5985" s="2" t="n">
        <v>37.12</v>
      </c>
    </row>
    <row r="5986" customFormat="false" ht="12.75" hidden="true" customHeight="false" outlineLevel="1" collapsed="false">
      <c r="A5986" s="5" t="n">
        <v>38084</v>
      </c>
      <c r="B5986" s="2" t="n">
        <f aca="false">D5986</f>
        <v>36.88</v>
      </c>
      <c r="D5986" s="2" t="n">
        <v>36.88</v>
      </c>
    </row>
    <row r="5987" customFormat="false" ht="12.75" hidden="true" customHeight="false" outlineLevel="1" collapsed="false">
      <c r="A5987" s="5" t="n">
        <v>38085</v>
      </c>
      <c r="B5987" s="2" t="n">
        <f aca="false">D5987</f>
        <v>36.9</v>
      </c>
      <c r="D5987" s="2" t="n">
        <v>36.9</v>
      </c>
    </row>
    <row r="5988" customFormat="false" ht="12.75" hidden="true" customHeight="false" outlineLevel="1" collapsed="false">
      <c r="A5988" s="5" t="n">
        <v>38089</v>
      </c>
      <c r="B5988" s="2" t="n">
        <f aca="false">D5988</f>
        <v>37.6</v>
      </c>
      <c r="D5988" s="2" t="n">
        <v>37.6</v>
      </c>
    </row>
    <row r="5989" customFormat="false" ht="12.75" hidden="true" customHeight="false" outlineLevel="1" collapsed="false">
      <c r="A5989" s="5" t="n">
        <v>38090</v>
      </c>
      <c r="B5989" s="2" t="n">
        <f aca="false">D5989</f>
        <v>37.39</v>
      </c>
      <c r="D5989" s="2" t="n">
        <v>37.39</v>
      </c>
    </row>
    <row r="5990" customFormat="false" ht="12.75" hidden="true" customHeight="false" outlineLevel="1" collapsed="false">
      <c r="A5990" s="5" t="n">
        <v>38091</v>
      </c>
      <c r="B5990" s="2" t="n">
        <f aca="false">D5990</f>
        <v>37.49</v>
      </c>
      <c r="D5990" s="2" t="n">
        <v>37.49</v>
      </c>
    </row>
    <row r="5991" customFormat="false" ht="12.75" hidden="true" customHeight="false" outlineLevel="1" collapsed="false">
      <c r="A5991" s="5" t="n">
        <v>38092</v>
      </c>
      <c r="B5991" s="2" t="n">
        <f aca="false">D5991</f>
        <v>38.61</v>
      </c>
      <c r="D5991" s="2" t="n">
        <v>38.61</v>
      </c>
    </row>
    <row r="5992" customFormat="false" ht="12.75" hidden="true" customHeight="false" outlineLevel="1" collapsed="false">
      <c r="A5992" s="5" t="n">
        <v>38093</v>
      </c>
      <c r="B5992" s="2" t="n">
        <f aca="false">D5992</f>
        <v>38.65</v>
      </c>
      <c r="D5992" s="2" t="n">
        <v>38.65</v>
      </c>
    </row>
    <row r="5993" customFormat="false" ht="12.75" hidden="true" customHeight="false" outlineLevel="1" collapsed="false">
      <c r="A5993" s="5" t="n">
        <v>38096</v>
      </c>
      <c r="B5993" s="2" t="n">
        <f aca="false">D5993</f>
        <v>38.45</v>
      </c>
      <c r="D5993" s="2" t="n">
        <v>38.45</v>
      </c>
    </row>
    <row r="5994" customFormat="false" ht="12.75" hidden="true" customHeight="false" outlineLevel="1" collapsed="false">
      <c r="A5994" s="5" t="n">
        <v>38097</v>
      </c>
      <c r="B5994" s="2" t="n">
        <f aca="false">D5994</f>
        <v>37.76</v>
      </c>
      <c r="D5994" s="2" t="n">
        <v>37.76</v>
      </c>
    </row>
    <row r="5995" customFormat="false" ht="12.75" hidden="true" customHeight="false" outlineLevel="1" collapsed="false">
      <c r="A5995" s="5" t="n">
        <v>38098</v>
      </c>
      <c r="B5995" s="2" t="n">
        <f aca="false">D5995</f>
        <v>38</v>
      </c>
      <c r="D5995" s="2" t="n">
        <v>38</v>
      </c>
    </row>
    <row r="5996" customFormat="false" ht="12.75" hidden="true" customHeight="false" outlineLevel="1" collapsed="false">
      <c r="A5996" s="5" t="n">
        <v>38099</v>
      </c>
      <c r="B5996" s="2" t="n">
        <f aca="false">D5996</f>
        <v>38.32</v>
      </c>
      <c r="D5996" s="2" t="n">
        <v>38.32</v>
      </c>
    </row>
    <row r="5997" customFormat="false" ht="12.75" hidden="true" customHeight="false" outlineLevel="1" collapsed="false">
      <c r="A5997" s="5" t="n">
        <v>38100</v>
      </c>
      <c r="B5997" s="2" t="n">
        <f aca="false">D5997</f>
        <v>38.41</v>
      </c>
      <c r="D5997" s="2" t="n">
        <v>38.41</v>
      </c>
    </row>
    <row r="5998" customFormat="false" ht="12.75" hidden="true" customHeight="false" outlineLevel="1" collapsed="false">
      <c r="A5998" s="5" t="n">
        <v>38103</v>
      </c>
      <c r="B5998" s="2" t="n">
        <f aca="false">D5998</f>
        <v>38.41</v>
      </c>
      <c r="D5998" s="2" t="n">
        <v>38.41</v>
      </c>
    </row>
    <row r="5999" customFormat="false" ht="12.75" hidden="true" customHeight="false" outlineLevel="1" collapsed="false">
      <c r="A5999" s="5" t="n">
        <v>38104</v>
      </c>
      <c r="B5999" s="2" t="n">
        <f aca="false">D5999</f>
        <v>39.27</v>
      </c>
      <c r="D5999" s="2" t="n">
        <v>39.27</v>
      </c>
    </row>
    <row r="6000" customFormat="false" ht="12.75" hidden="true" customHeight="false" outlineLevel="1" collapsed="false">
      <c r="A6000" s="5" t="n">
        <v>38105</v>
      </c>
      <c r="B6000" s="2" t="n">
        <f aca="false">D6000</f>
        <v>37.75</v>
      </c>
      <c r="D6000" s="2" t="n">
        <v>37.75</v>
      </c>
    </row>
    <row r="6001" customFormat="false" ht="12.75" hidden="true" customHeight="false" outlineLevel="1" collapsed="false">
      <c r="A6001" s="5" t="n">
        <v>38106</v>
      </c>
      <c r="B6001" s="2" t="n">
        <f aca="false">D6001</f>
        <v>36.01</v>
      </c>
      <c r="D6001" s="2" t="n">
        <v>36.01</v>
      </c>
    </row>
    <row r="6002" customFormat="false" ht="12.75" hidden="true" customHeight="false" outlineLevel="1" collapsed="false">
      <c r="A6002" s="5" t="n">
        <v>38107</v>
      </c>
      <c r="B6002" s="2" t="n">
        <f aca="false">D6002</f>
        <v>36.04</v>
      </c>
      <c r="D6002" s="2" t="n">
        <v>36.04</v>
      </c>
    </row>
    <row r="6003" customFormat="false" ht="12.75" hidden="true" customHeight="false" outlineLevel="1" collapsed="false">
      <c r="A6003" s="5" t="n">
        <v>38110</v>
      </c>
      <c r="B6003" s="2" t="n">
        <f aca="false">D6003</f>
        <v>36.64</v>
      </c>
      <c r="D6003" s="2" t="n">
        <v>36.64</v>
      </c>
    </row>
    <row r="6004" customFormat="false" ht="12.75" hidden="true" customHeight="false" outlineLevel="1" collapsed="false">
      <c r="A6004" s="5" t="n">
        <v>38111</v>
      </c>
      <c r="B6004" s="2" t="n">
        <f aca="false">D6004</f>
        <v>36.32</v>
      </c>
      <c r="D6004" s="2" t="n">
        <v>36.32</v>
      </c>
    </row>
    <row r="6005" customFormat="false" ht="12.75" hidden="true" customHeight="false" outlineLevel="1" collapsed="false">
      <c r="A6005" s="5" t="n">
        <v>38112</v>
      </c>
      <c r="B6005" s="2" t="n">
        <f aca="false">D6005</f>
        <v>36.74</v>
      </c>
      <c r="D6005" s="2" t="n">
        <v>36.74</v>
      </c>
    </row>
    <row r="6006" customFormat="false" ht="12.75" hidden="true" customHeight="false" outlineLevel="1" collapsed="false">
      <c r="A6006" s="5" t="n">
        <v>38113</v>
      </c>
      <c r="B6006" s="2" t="n">
        <f aca="false">D6006</f>
        <v>36.93</v>
      </c>
      <c r="D6006" s="2" t="n">
        <v>36.93</v>
      </c>
    </row>
    <row r="6007" customFormat="false" ht="12.75" hidden="true" customHeight="false" outlineLevel="1" collapsed="false">
      <c r="A6007" s="5" t="n">
        <v>38114</v>
      </c>
      <c r="B6007" s="2" t="n">
        <f aca="false">D6007</f>
        <v>36.15</v>
      </c>
      <c r="D6007" s="2" t="n">
        <v>36.15</v>
      </c>
    </row>
    <row r="6008" customFormat="false" ht="12.75" hidden="true" customHeight="false" outlineLevel="1" collapsed="false">
      <c r="A6008" s="5" t="n">
        <v>38117</v>
      </c>
      <c r="B6008" s="2" t="n">
        <f aca="false">D6008</f>
        <v>34.43</v>
      </c>
      <c r="D6008" s="2" t="n">
        <v>34.43</v>
      </c>
    </row>
    <row r="6009" customFormat="false" ht="12.75" hidden="true" customHeight="false" outlineLevel="1" collapsed="false">
      <c r="A6009" s="5" t="n">
        <v>38118</v>
      </c>
      <c r="B6009" s="2" t="n">
        <f aca="false">D6009</f>
        <v>34.85</v>
      </c>
      <c r="D6009" s="2" t="n">
        <v>34.85</v>
      </c>
    </row>
    <row r="6010" customFormat="false" ht="12.75" hidden="true" customHeight="false" outlineLevel="1" collapsed="false">
      <c r="A6010" s="5" t="n">
        <v>38119</v>
      </c>
      <c r="B6010" s="2" t="n">
        <f aca="false">D6010</f>
        <v>34.74</v>
      </c>
      <c r="D6010" s="2" t="n">
        <v>34.74</v>
      </c>
    </row>
    <row r="6011" customFormat="false" ht="12.75" hidden="true" customHeight="false" outlineLevel="1" collapsed="false">
      <c r="A6011" s="5" t="n">
        <v>38120</v>
      </c>
      <c r="B6011" s="2" t="n">
        <f aca="false">D6011</f>
        <v>34.64</v>
      </c>
      <c r="D6011" s="2" t="n">
        <v>34.64</v>
      </c>
    </row>
    <row r="6012" customFormat="false" ht="12.75" hidden="true" customHeight="false" outlineLevel="1" collapsed="false">
      <c r="A6012" s="5" t="n">
        <v>38121</v>
      </c>
      <c r="B6012" s="2" t="n">
        <f aca="false">D6012</f>
        <v>35.27</v>
      </c>
      <c r="D6012" s="2" t="n">
        <v>35.27</v>
      </c>
    </row>
    <row r="6013" customFormat="false" ht="12.75" hidden="true" customHeight="false" outlineLevel="1" collapsed="false">
      <c r="A6013" s="5" t="n">
        <v>38124</v>
      </c>
      <c r="B6013" s="2" t="n">
        <f aca="false">D6013</f>
        <v>35.04</v>
      </c>
      <c r="D6013" s="2" t="n">
        <v>35.04</v>
      </c>
    </row>
    <row r="6014" customFormat="false" ht="12.75" hidden="true" customHeight="false" outlineLevel="1" collapsed="false">
      <c r="A6014" s="5" t="n">
        <v>38125</v>
      </c>
      <c r="B6014" s="2" t="n">
        <f aca="false">D6014</f>
        <v>34.58</v>
      </c>
      <c r="D6014" s="2" t="n">
        <v>34.58</v>
      </c>
    </row>
    <row r="6015" customFormat="false" ht="12.75" hidden="true" customHeight="false" outlineLevel="1" collapsed="false">
      <c r="A6015" s="5" t="n">
        <v>38126</v>
      </c>
      <c r="B6015" s="2" t="n">
        <f aca="false">D6015</f>
        <v>34.45</v>
      </c>
      <c r="D6015" s="2" t="n">
        <v>34.45</v>
      </c>
    </row>
    <row r="6016" customFormat="false" ht="12.75" hidden="true" customHeight="false" outlineLevel="1" collapsed="false">
      <c r="A6016" s="5" t="n">
        <v>38127</v>
      </c>
      <c r="B6016" s="2" t="n">
        <f aca="false">D6016</f>
        <v>34.26</v>
      </c>
      <c r="D6016" s="2" t="n">
        <v>34.26</v>
      </c>
    </row>
    <row r="6017" customFormat="false" ht="12.75" hidden="true" customHeight="false" outlineLevel="1" collapsed="false">
      <c r="A6017" s="5" t="n">
        <v>38128</v>
      </c>
      <c r="B6017" s="2" t="n">
        <f aca="false">D6017</f>
        <v>35.03</v>
      </c>
      <c r="D6017" s="2" t="n">
        <v>35.03</v>
      </c>
    </row>
    <row r="6018" customFormat="false" ht="12.75" hidden="true" customHeight="false" outlineLevel="1" collapsed="false">
      <c r="A6018" s="5" t="n">
        <v>38131</v>
      </c>
      <c r="B6018" s="2" t="n">
        <f aca="false">D6018</f>
        <v>35.88</v>
      </c>
      <c r="D6018" s="2" t="n">
        <v>35.88</v>
      </c>
    </row>
    <row r="6019" customFormat="false" ht="12.75" hidden="true" customHeight="false" outlineLevel="1" collapsed="false">
      <c r="A6019" s="5" t="n">
        <v>38132</v>
      </c>
      <c r="B6019" s="2" t="n">
        <f aca="false">D6019</f>
        <v>36.24</v>
      </c>
      <c r="D6019" s="2" t="n">
        <v>36.24</v>
      </c>
    </row>
    <row r="6020" customFormat="false" ht="12.75" hidden="true" customHeight="false" outlineLevel="1" collapsed="false">
      <c r="A6020" s="5" t="n">
        <v>38133</v>
      </c>
      <c r="B6020" s="2" t="n">
        <f aca="false">D6020</f>
        <v>35.74</v>
      </c>
      <c r="D6020" s="2" t="n">
        <v>35.74</v>
      </c>
    </row>
    <row r="6021" customFormat="false" ht="12.75" hidden="true" customHeight="false" outlineLevel="1" collapsed="false">
      <c r="A6021" s="5" t="n">
        <v>38134</v>
      </c>
      <c r="B6021" s="2" t="n">
        <f aca="false">D6021</f>
        <v>35.27</v>
      </c>
      <c r="D6021" s="2" t="n">
        <v>35.27</v>
      </c>
    </row>
    <row r="6022" customFormat="false" ht="12.75" hidden="true" customHeight="false" outlineLevel="1" collapsed="false">
      <c r="A6022" s="5" t="n">
        <v>38135</v>
      </c>
      <c r="B6022" s="2" t="n">
        <f aca="false">D6022</f>
        <v>35.63</v>
      </c>
      <c r="D6022" s="2" t="n">
        <v>35.63</v>
      </c>
    </row>
    <row r="6023" customFormat="false" ht="12.75" hidden="true" customHeight="false" outlineLevel="1" collapsed="false">
      <c r="A6023" s="5" t="n">
        <v>38139</v>
      </c>
      <c r="B6023" s="2" t="n">
        <f aca="false">D6023</f>
        <v>35.94</v>
      </c>
      <c r="D6023" s="2" t="n">
        <v>35.94</v>
      </c>
    </row>
    <row r="6024" customFormat="false" ht="12.75" hidden="true" customHeight="false" outlineLevel="1" collapsed="false">
      <c r="A6024" s="5" t="n">
        <v>38140</v>
      </c>
      <c r="B6024" s="2" t="n">
        <f aca="false">D6024</f>
        <v>35.5</v>
      </c>
      <c r="D6024" s="2" t="n">
        <v>35.5</v>
      </c>
    </row>
    <row r="6025" customFormat="false" ht="12.75" hidden="true" customHeight="false" outlineLevel="1" collapsed="false">
      <c r="A6025" s="5" t="n">
        <v>38141</v>
      </c>
      <c r="B6025" s="2" t="n">
        <f aca="false">D6025</f>
        <v>35.28</v>
      </c>
      <c r="D6025" s="2" t="n">
        <v>35.28</v>
      </c>
    </row>
    <row r="6026" customFormat="false" ht="12.75" hidden="true" customHeight="false" outlineLevel="1" collapsed="false">
      <c r="A6026" s="5" t="n">
        <v>38142</v>
      </c>
      <c r="B6026" s="2" t="n">
        <f aca="false">D6026</f>
        <v>34.96</v>
      </c>
      <c r="D6026" s="2" t="n">
        <v>34.96</v>
      </c>
    </row>
    <row r="6027" customFormat="false" ht="12.75" hidden="true" customHeight="false" outlineLevel="1" collapsed="false">
      <c r="A6027" s="5" t="n">
        <v>38145</v>
      </c>
      <c r="B6027" s="2" t="n">
        <f aca="false">D6027</f>
        <v>35.5</v>
      </c>
      <c r="D6027" s="2" t="n">
        <v>35.5</v>
      </c>
    </row>
    <row r="6028" customFormat="false" ht="12.75" hidden="true" customHeight="false" outlineLevel="1" collapsed="false">
      <c r="A6028" s="5" t="n">
        <v>38146</v>
      </c>
      <c r="B6028" s="2" t="n">
        <f aca="false">D6028</f>
        <v>35.45</v>
      </c>
      <c r="D6028" s="2" t="n">
        <v>35.45</v>
      </c>
    </row>
    <row r="6029" customFormat="false" ht="12.75" hidden="true" customHeight="false" outlineLevel="1" collapsed="false">
      <c r="A6029" s="5" t="n">
        <v>38147</v>
      </c>
      <c r="B6029" s="2" t="n">
        <f aca="false">D6029</f>
        <v>35</v>
      </c>
      <c r="D6029" s="2" t="n">
        <v>35</v>
      </c>
    </row>
    <row r="6030" customFormat="false" ht="12.75" hidden="true" customHeight="false" outlineLevel="1" collapsed="false">
      <c r="A6030" s="5" t="n">
        <v>38148</v>
      </c>
      <c r="B6030" s="2" t="n">
        <f aca="false">D6030</f>
        <v>35.57</v>
      </c>
      <c r="D6030" s="2" t="n">
        <v>35.57</v>
      </c>
    </row>
    <row r="6031" customFormat="false" ht="12.75" hidden="true" customHeight="false" outlineLevel="1" collapsed="false">
      <c r="A6031" s="5" t="n">
        <v>38152</v>
      </c>
      <c r="B6031" s="2" t="n">
        <f aca="false">D6031</f>
        <v>35.1</v>
      </c>
      <c r="D6031" s="2" t="n">
        <v>35.1</v>
      </c>
    </row>
    <row r="6032" customFormat="false" ht="12.75" hidden="true" customHeight="false" outlineLevel="1" collapsed="false">
      <c r="A6032" s="5" t="n">
        <v>38153</v>
      </c>
      <c r="B6032" s="2" t="n">
        <f aca="false">D6032</f>
        <v>35.63</v>
      </c>
      <c r="D6032" s="2" t="n">
        <v>35.63</v>
      </c>
    </row>
    <row r="6033" customFormat="false" ht="12.75" hidden="true" customHeight="false" outlineLevel="1" collapsed="false">
      <c r="A6033" s="5" t="n">
        <v>38154</v>
      </c>
      <c r="B6033" s="2" t="n">
        <f aca="false">D6033</f>
        <v>36.21</v>
      </c>
      <c r="D6033" s="2" t="n">
        <v>36.21</v>
      </c>
    </row>
    <row r="6034" customFormat="false" ht="12.75" hidden="true" customHeight="false" outlineLevel="1" collapsed="false">
      <c r="A6034" s="5" t="n">
        <v>38155</v>
      </c>
      <c r="B6034" s="2" t="n">
        <f aca="false">D6034</f>
        <v>36.77</v>
      </c>
      <c r="D6034" s="2" t="n">
        <v>36.77</v>
      </c>
    </row>
    <row r="6035" customFormat="false" ht="12.75" hidden="true" customHeight="false" outlineLevel="1" collapsed="false">
      <c r="A6035" s="5" t="n">
        <v>38156</v>
      </c>
      <c r="B6035" s="2" t="n">
        <f aca="false">D6035</f>
        <v>37.08</v>
      </c>
      <c r="D6035" s="2" t="n">
        <v>37.08</v>
      </c>
    </row>
    <row r="6036" customFormat="false" ht="12.75" hidden="true" customHeight="false" outlineLevel="1" collapsed="false">
      <c r="A6036" s="5" t="n">
        <v>38159</v>
      </c>
      <c r="B6036" s="2" t="n">
        <f aca="false">D6036</f>
        <v>37.02</v>
      </c>
      <c r="D6036" s="2" t="n">
        <v>37.02</v>
      </c>
    </row>
    <row r="6037" customFormat="false" ht="12.75" hidden="true" customHeight="false" outlineLevel="1" collapsed="false">
      <c r="A6037" s="5" t="n">
        <v>38160</v>
      </c>
      <c r="B6037" s="2" t="n">
        <f aca="false">D6037</f>
        <v>37.64</v>
      </c>
      <c r="D6037" s="2" t="n">
        <v>37.64</v>
      </c>
    </row>
    <row r="6038" customFormat="false" ht="12.75" hidden="true" customHeight="false" outlineLevel="1" collapsed="false">
      <c r="A6038" s="5" t="n">
        <v>38161</v>
      </c>
      <c r="B6038" s="2" t="n">
        <f aca="false">D6038</f>
        <v>38.58</v>
      </c>
      <c r="D6038" s="2" t="n">
        <v>38.58</v>
      </c>
    </row>
    <row r="6039" customFormat="false" ht="12.75" hidden="true" customHeight="false" outlineLevel="1" collapsed="false">
      <c r="A6039" s="5" t="n">
        <v>38162</v>
      </c>
      <c r="B6039" s="2" t="n">
        <f aca="false">D6039</f>
        <v>38.43</v>
      </c>
      <c r="D6039" s="2" t="n">
        <v>38.43</v>
      </c>
    </row>
    <row r="6040" customFormat="false" ht="12.75" hidden="true" customHeight="false" outlineLevel="1" collapsed="false">
      <c r="A6040" s="5" t="n">
        <v>38163</v>
      </c>
      <c r="B6040" s="2" t="n">
        <f aca="false">D6040</f>
        <v>38.44</v>
      </c>
      <c r="D6040" s="2" t="n">
        <v>38.44</v>
      </c>
    </row>
    <row r="6041" customFormat="false" ht="12.75" hidden="true" customHeight="false" outlineLevel="1" collapsed="false">
      <c r="A6041" s="5" t="n">
        <v>38166</v>
      </c>
      <c r="B6041" s="2" t="n">
        <f aca="false">D6041</f>
        <v>37.48</v>
      </c>
      <c r="D6041" s="2" t="n">
        <v>37.48</v>
      </c>
    </row>
    <row r="6042" customFormat="false" ht="12.75" hidden="true" customHeight="false" outlineLevel="1" collapsed="false">
      <c r="A6042" s="5" t="n">
        <v>38167</v>
      </c>
      <c r="B6042" s="2" t="n">
        <f aca="false">D6042</f>
        <v>37.56</v>
      </c>
      <c r="D6042" s="2" t="n">
        <v>37.56</v>
      </c>
    </row>
    <row r="6043" customFormat="false" ht="12.75" hidden="true" customHeight="false" outlineLevel="1" collapsed="false">
      <c r="A6043" s="5" t="n">
        <v>38168</v>
      </c>
      <c r="B6043" s="2" t="n">
        <f aca="false">D6043</f>
        <v>38</v>
      </c>
      <c r="D6043" s="2" t="n">
        <v>38</v>
      </c>
    </row>
    <row r="6044" customFormat="false" ht="12.75" hidden="true" customHeight="false" outlineLevel="1" collapsed="false">
      <c r="A6044" s="5" t="n">
        <v>38169</v>
      </c>
      <c r="B6044" s="2" t="n">
        <f aca="false">D6044</f>
        <v>37.84</v>
      </c>
      <c r="D6044" s="2" t="n">
        <v>37.84</v>
      </c>
    </row>
    <row r="6045" customFormat="false" ht="12.75" hidden="true" customHeight="false" outlineLevel="1" collapsed="false">
      <c r="A6045" s="5" t="n">
        <v>38170</v>
      </c>
      <c r="B6045" s="2" t="n">
        <f aca="false">D6045</f>
        <v>38.43</v>
      </c>
      <c r="D6045" s="2" t="n">
        <v>38.43</v>
      </c>
    </row>
    <row r="6046" customFormat="false" ht="12.75" hidden="true" customHeight="false" outlineLevel="1" collapsed="false">
      <c r="A6046" s="5" t="n">
        <v>38174</v>
      </c>
      <c r="B6046" s="2" t="n">
        <f aca="false">D6046</f>
        <v>38.78</v>
      </c>
      <c r="D6046" s="2" t="n">
        <v>38.78</v>
      </c>
    </row>
    <row r="6047" customFormat="false" ht="12.75" hidden="true" customHeight="false" outlineLevel="1" collapsed="false">
      <c r="A6047" s="5" t="n">
        <v>38175</v>
      </c>
      <c r="B6047" s="2" t="n">
        <f aca="false">D6047</f>
        <v>38.54</v>
      </c>
      <c r="D6047" s="2" t="n">
        <v>38.54</v>
      </c>
    </row>
    <row r="6048" customFormat="false" ht="12.75" hidden="true" customHeight="false" outlineLevel="1" collapsed="false">
      <c r="A6048" s="5" t="n">
        <v>38176</v>
      </c>
      <c r="B6048" s="2" t="n">
        <f aca="false">D6048</f>
        <v>37.73</v>
      </c>
      <c r="D6048" s="2" t="n">
        <v>37.73</v>
      </c>
    </row>
    <row r="6049" customFormat="false" ht="12.75" hidden="true" customHeight="false" outlineLevel="1" collapsed="false">
      <c r="A6049" s="5" t="n">
        <v>38177</v>
      </c>
      <c r="B6049" s="2" t="n">
        <f aca="false">D6049</f>
        <v>37.82</v>
      </c>
      <c r="D6049" s="2" t="n">
        <v>37.82</v>
      </c>
    </row>
    <row r="6050" customFormat="false" ht="12.75" hidden="true" customHeight="false" outlineLevel="1" collapsed="false">
      <c r="A6050" s="5" t="n">
        <v>38180</v>
      </c>
      <c r="B6050" s="2" t="n">
        <f aca="false">D6050</f>
        <v>37.74</v>
      </c>
      <c r="D6050" s="2" t="n">
        <v>37.74</v>
      </c>
    </row>
    <row r="6051" customFormat="false" ht="12.75" hidden="true" customHeight="false" outlineLevel="1" collapsed="false">
      <c r="A6051" s="5" t="n">
        <v>38181</v>
      </c>
      <c r="B6051" s="2" t="n">
        <f aca="false">D6051</f>
        <v>37.55</v>
      </c>
      <c r="D6051" s="2" t="n">
        <v>37.55</v>
      </c>
    </row>
    <row r="6052" customFormat="false" ht="12.75" hidden="true" customHeight="false" outlineLevel="1" collapsed="false">
      <c r="A6052" s="5" t="n">
        <v>38182</v>
      </c>
      <c r="B6052" s="2" t="n">
        <f aca="false">D6052</f>
        <v>38.08</v>
      </c>
      <c r="D6052" s="2" t="n">
        <v>38.08</v>
      </c>
    </row>
    <row r="6053" customFormat="false" ht="12.75" hidden="true" customHeight="false" outlineLevel="1" collapsed="false">
      <c r="A6053" s="5" t="n">
        <v>38183</v>
      </c>
      <c r="B6053" s="2" t="n">
        <f aca="false">D6053</f>
        <v>38.37</v>
      </c>
      <c r="D6053" s="2" t="n">
        <v>38.37</v>
      </c>
    </row>
    <row r="6054" customFormat="false" ht="12.75" hidden="true" customHeight="false" outlineLevel="1" collapsed="false">
      <c r="A6054" s="5" t="n">
        <v>38184</v>
      </c>
      <c r="B6054" s="2" t="n">
        <f aca="false">D6054</f>
        <v>38.67</v>
      </c>
      <c r="D6054" s="2" t="n">
        <v>38.67</v>
      </c>
    </row>
    <row r="6055" customFormat="false" ht="12.75" hidden="true" customHeight="false" outlineLevel="1" collapsed="false">
      <c r="A6055" s="5" t="n">
        <v>38187</v>
      </c>
      <c r="B6055" s="2" t="n">
        <f aca="false">D6055</f>
        <v>38.77</v>
      </c>
      <c r="D6055" s="2" t="n">
        <v>38.77</v>
      </c>
    </row>
    <row r="6056" customFormat="false" ht="12.75" hidden="true" customHeight="false" outlineLevel="1" collapsed="false">
      <c r="A6056" s="5" t="n">
        <v>38188</v>
      </c>
      <c r="B6056" s="2" t="n">
        <f aca="false">D6056</f>
        <v>38.88</v>
      </c>
      <c r="D6056" s="2" t="n">
        <v>38.88</v>
      </c>
    </row>
    <row r="6057" customFormat="false" ht="12.75" hidden="true" customHeight="false" outlineLevel="1" collapsed="false">
      <c r="A6057" s="5" t="n">
        <v>38189</v>
      </c>
      <c r="B6057" s="2" t="n">
        <f aca="false">D6057</f>
        <v>37.75</v>
      </c>
      <c r="D6057" s="2" t="n">
        <v>37.75</v>
      </c>
    </row>
    <row r="6058" customFormat="false" ht="12.75" hidden="true" customHeight="false" outlineLevel="1" collapsed="false">
      <c r="A6058" s="5" t="n">
        <v>38190</v>
      </c>
      <c r="B6058" s="2" t="n">
        <f aca="false">D6058</f>
        <v>37.86</v>
      </c>
      <c r="D6058" s="2" t="n">
        <v>37.86</v>
      </c>
    </row>
    <row r="6059" customFormat="false" ht="12.75" hidden="true" customHeight="false" outlineLevel="1" collapsed="false">
      <c r="A6059" s="5" t="n">
        <v>38191</v>
      </c>
      <c r="B6059" s="2" t="n">
        <f aca="false">D6059</f>
        <v>37.56</v>
      </c>
      <c r="D6059" s="2" t="n">
        <v>37.56</v>
      </c>
    </row>
    <row r="6060" customFormat="false" ht="12.75" hidden="true" customHeight="false" outlineLevel="1" collapsed="false">
      <c r="A6060" s="5" t="n">
        <v>38194</v>
      </c>
      <c r="B6060" s="2" t="n">
        <f aca="false">D6060</f>
        <v>36.94</v>
      </c>
      <c r="D6060" s="2" t="n">
        <v>36.94</v>
      </c>
    </row>
    <row r="6061" customFormat="false" ht="12.75" hidden="true" customHeight="false" outlineLevel="1" collapsed="false">
      <c r="A6061" s="5" t="n">
        <v>38195</v>
      </c>
      <c r="B6061" s="2" t="n">
        <f aca="false">D6061</f>
        <v>37.28</v>
      </c>
      <c r="D6061" s="2" t="n">
        <v>37.28</v>
      </c>
    </row>
    <row r="6062" customFormat="false" ht="12.75" hidden="true" customHeight="false" outlineLevel="1" collapsed="false">
      <c r="A6062" s="5" t="n">
        <v>38196</v>
      </c>
      <c r="B6062" s="2" t="n">
        <f aca="false">D6062</f>
        <v>37.63</v>
      </c>
      <c r="D6062" s="2" t="n">
        <v>37.63</v>
      </c>
    </row>
    <row r="6063" customFormat="false" ht="12.75" hidden="true" customHeight="false" outlineLevel="1" collapsed="false">
      <c r="A6063" s="5" t="n">
        <v>38197</v>
      </c>
      <c r="B6063" s="2" t="n">
        <f aca="false">D6063</f>
        <v>38.2</v>
      </c>
      <c r="D6063" s="2" t="n">
        <v>38.2</v>
      </c>
    </row>
    <row r="6064" customFormat="false" ht="12.75" hidden="true" customHeight="false" outlineLevel="1" collapsed="false">
      <c r="A6064" s="5" t="n">
        <v>38198</v>
      </c>
      <c r="B6064" s="2" t="n">
        <f aca="false">D6064</f>
        <v>38.76</v>
      </c>
      <c r="D6064" s="2" t="n">
        <v>38.76</v>
      </c>
    </row>
    <row r="6065" customFormat="false" ht="12.75" hidden="true" customHeight="false" outlineLevel="1" collapsed="false">
      <c r="A6065" s="5" t="n">
        <v>38201</v>
      </c>
      <c r="B6065" s="2" t="n">
        <f aca="false">D6065</f>
        <v>37.05</v>
      </c>
      <c r="D6065" s="2" t="n">
        <v>37.05</v>
      </c>
    </row>
    <row r="6066" customFormat="false" ht="12.75" hidden="true" customHeight="false" outlineLevel="1" collapsed="false">
      <c r="A6066" s="5" t="n">
        <v>38202</v>
      </c>
      <c r="B6066" s="2" t="n">
        <f aca="false">D6066</f>
        <v>36.69</v>
      </c>
      <c r="D6066" s="2" t="n">
        <v>36.69</v>
      </c>
    </row>
    <row r="6067" customFormat="false" ht="12.75" hidden="true" customHeight="false" outlineLevel="1" collapsed="false">
      <c r="A6067" s="5" t="n">
        <v>38203</v>
      </c>
      <c r="B6067" s="2" t="n">
        <f aca="false">D6067</f>
        <v>35.7</v>
      </c>
      <c r="D6067" s="2" t="n">
        <v>35.7</v>
      </c>
    </row>
    <row r="6068" customFormat="false" ht="12.75" hidden="true" customHeight="false" outlineLevel="1" collapsed="false">
      <c r="A6068" s="5" t="n">
        <v>38204</v>
      </c>
      <c r="B6068" s="2" t="n">
        <f aca="false">D6068</f>
        <v>35.34</v>
      </c>
      <c r="D6068" s="2" t="n">
        <v>35.34</v>
      </c>
    </row>
    <row r="6069" customFormat="false" ht="12.75" hidden="true" customHeight="false" outlineLevel="1" collapsed="false">
      <c r="A6069" s="5" t="n">
        <v>38205</v>
      </c>
      <c r="B6069" s="2" t="n">
        <f aca="false">D6069</f>
        <v>34.71</v>
      </c>
      <c r="D6069" s="2" t="n">
        <v>34.71</v>
      </c>
    </row>
    <row r="6070" customFormat="false" ht="12.75" hidden="true" customHeight="false" outlineLevel="1" collapsed="false">
      <c r="A6070" s="5" t="n">
        <v>38208</v>
      </c>
      <c r="B6070" s="2" t="n">
        <f aca="false">D6070</f>
        <v>35.8</v>
      </c>
      <c r="D6070" s="2" t="n">
        <v>35.8</v>
      </c>
    </row>
    <row r="6071" customFormat="false" ht="12.75" hidden="true" customHeight="false" outlineLevel="1" collapsed="false">
      <c r="A6071" s="5" t="n">
        <v>38209</v>
      </c>
      <c r="B6071" s="2" t="n">
        <f aca="false">D6071</f>
        <v>35.8</v>
      </c>
      <c r="D6071" s="2" t="n">
        <v>35.8</v>
      </c>
    </row>
    <row r="6072" customFormat="false" ht="12.75" hidden="true" customHeight="false" outlineLevel="1" collapsed="false">
      <c r="A6072" s="5" t="n">
        <v>38210</v>
      </c>
      <c r="B6072" s="2" t="n">
        <f aca="false">D6072</f>
        <v>35.75</v>
      </c>
      <c r="D6072" s="2" t="n">
        <v>35.75</v>
      </c>
    </row>
    <row r="6073" customFormat="false" ht="12.75" hidden="true" customHeight="false" outlineLevel="1" collapsed="false">
      <c r="A6073" s="5" t="n">
        <v>38211</v>
      </c>
      <c r="B6073" s="2" t="n">
        <f aca="false">D6073</f>
        <v>35.6</v>
      </c>
      <c r="D6073" s="2" t="n">
        <v>35.6</v>
      </c>
    </row>
    <row r="6074" customFormat="false" ht="12.75" hidden="true" customHeight="false" outlineLevel="1" collapsed="false">
      <c r="A6074" s="5" t="n">
        <v>38212</v>
      </c>
      <c r="B6074" s="2" t="n">
        <f aca="false">D6074</f>
        <v>36.27</v>
      </c>
      <c r="D6074" s="2" t="n">
        <v>36.27</v>
      </c>
    </row>
    <row r="6075" customFormat="false" ht="12.75" hidden="true" customHeight="false" outlineLevel="1" collapsed="false">
      <c r="A6075" s="5" t="n">
        <v>38215</v>
      </c>
      <c r="B6075" s="2" t="n">
        <f aca="false">D6075</f>
        <v>36.53</v>
      </c>
      <c r="D6075" s="2" t="n">
        <v>36.53</v>
      </c>
    </row>
    <row r="6076" customFormat="false" ht="12.75" hidden="true" customHeight="false" outlineLevel="1" collapsed="false">
      <c r="A6076" s="5" t="n">
        <v>38216</v>
      </c>
      <c r="B6076" s="2" t="n">
        <f aca="false">D6076</f>
        <v>36</v>
      </c>
      <c r="D6076" s="2" t="n">
        <v>36</v>
      </c>
    </row>
    <row r="6077" customFormat="false" ht="12.75" hidden="true" customHeight="false" outlineLevel="1" collapsed="false">
      <c r="A6077" s="5" t="n">
        <v>38217</v>
      </c>
      <c r="B6077" s="2" t="n">
        <f aca="false">D6077</f>
        <v>36.75</v>
      </c>
      <c r="D6077" s="2" t="n">
        <v>36.75</v>
      </c>
    </row>
    <row r="6078" customFormat="false" ht="12.75" hidden="true" customHeight="false" outlineLevel="1" collapsed="false">
      <c r="A6078" s="5" t="n">
        <v>38218</v>
      </c>
      <c r="B6078" s="2" t="n">
        <f aca="false">D6078</f>
        <v>37.27</v>
      </c>
      <c r="D6078" s="2" t="n">
        <v>37.27</v>
      </c>
    </row>
    <row r="6079" customFormat="false" ht="12.75" hidden="true" customHeight="false" outlineLevel="1" collapsed="false">
      <c r="A6079" s="5" t="n">
        <v>38219</v>
      </c>
      <c r="B6079" s="2" t="n">
        <f aca="false">D6079</f>
        <v>37.33</v>
      </c>
      <c r="D6079" s="2" t="n">
        <v>37.33</v>
      </c>
    </row>
    <row r="6080" customFormat="false" ht="12.75" hidden="true" customHeight="false" outlineLevel="1" collapsed="false">
      <c r="A6080" s="5" t="n">
        <v>38222</v>
      </c>
      <c r="B6080" s="2" t="n">
        <f aca="false">D6080</f>
        <v>36.65</v>
      </c>
      <c r="D6080" s="2" t="n">
        <v>36.65</v>
      </c>
    </row>
    <row r="6081" customFormat="false" ht="12.75" hidden="true" customHeight="false" outlineLevel="1" collapsed="false">
      <c r="A6081" s="5" t="n">
        <v>38223</v>
      </c>
      <c r="B6081" s="2" t="n">
        <f aca="false">D6081</f>
        <v>36.4</v>
      </c>
      <c r="D6081" s="2" t="n">
        <v>36.4</v>
      </c>
    </row>
    <row r="6082" customFormat="false" ht="12.75" hidden="true" customHeight="false" outlineLevel="1" collapsed="false">
      <c r="A6082" s="5" t="n">
        <v>38224</v>
      </c>
      <c r="B6082" s="2" t="n">
        <f aca="false">D6082</f>
        <v>36.83</v>
      </c>
      <c r="D6082" s="2" t="n">
        <v>36.83</v>
      </c>
    </row>
    <row r="6083" customFormat="false" ht="12.75" hidden="true" customHeight="false" outlineLevel="1" collapsed="false">
      <c r="A6083" s="5" t="n">
        <v>38225</v>
      </c>
      <c r="B6083" s="2" t="n">
        <f aca="false">D6083</f>
        <v>37.01</v>
      </c>
      <c r="D6083" s="2" t="n">
        <v>37.01</v>
      </c>
    </row>
    <row r="6084" customFormat="false" ht="12.75" hidden="true" customHeight="false" outlineLevel="1" collapsed="false">
      <c r="A6084" s="5" t="n">
        <v>38226</v>
      </c>
      <c r="B6084" s="2" t="n">
        <f aca="false">D6084</f>
        <v>37.2</v>
      </c>
      <c r="D6084" s="2" t="n">
        <v>37.2</v>
      </c>
    </row>
    <row r="6085" customFormat="false" ht="12.75" hidden="true" customHeight="false" outlineLevel="1" collapsed="false">
      <c r="A6085" s="5" t="n">
        <v>38229</v>
      </c>
      <c r="B6085" s="2" t="n">
        <f aca="false">D6085</f>
        <v>37.3</v>
      </c>
      <c r="D6085" s="2" t="n">
        <v>37.3</v>
      </c>
    </row>
    <row r="6086" customFormat="false" ht="12.75" hidden="true" customHeight="false" outlineLevel="1" collapsed="false">
      <c r="A6086" s="5" t="n">
        <v>38230</v>
      </c>
      <c r="B6086" s="2" t="n">
        <f aca="false">D6086</f>
        <v>37.34</v>
      </c>
      <c r="D6086" s="2" t="n">
        <v>37.34</v>
      </c>
    </row>
    <row r="6087" customFormat="false" ht="12.75" hidden="true" customHeight="false" outlineLevel="1" collapsed="false">
      <c r="A6087" s="5" t="n">
        <v>38231</v>
      </c>
      <c r="B6087" s="2" t="n">
        <f aca="false">D6087</f>
        <v>37.99</v>
      </c>
      <c r="D6087" s="2" t="n">
        <v>37.99</v>
      </c>
    </row>
    <row r="6088" customFormat="false" ht="12.75" hidden="true" customHeight="false" outlineLevel="1" collapsed="false">
      <c r="A6088" s="5" t="n">
        <v>38232</v>
      </c>
      <c r="B6088" s="2" t="n">
        <f aca="false">D6088</f>
        <v>38.65</v>
      </c>
      <c r="D6088" s="2" t="n">
        <v>38.65</v>
      </c>
    </row>
    <row r="6089" customFormat="false" ht="12.75" hidden="true" customHeight="false" outlineLevel="1" collapsed="false">
      <c r="A6089" s="5" t="n">
        <v>38233</v>
      </c>
      <c r="B6089" s="2" t="n">
        <f aca="false">D6089</f>
        <v>39.01</v>
      </c>
      <c r="D6089" s="2" t="n">
        <v>39.01</v>
      </c>
    </row>
    <row r="6090" customFormat="false" ht="12.75" hidden="true" customHeight="false" outlineLevel="1" collapsed="false">
      <c r="A6090" s="5" t="n">
        <v>38237</v>
      </c>
      <c r="B6090" s="2" t="n">
        <f aca="false">D6090</f>
        <v>38.81</v>
      </c>
      <c r="D6090" s="2" t="n">
        <v>38.81</v>
      </c>
    </row>
    <row r="6091" customFormat="false" ht="12.75" hidden="true" customHeight="false" outlineLevel="1" collapsed="false">
      <c r="A6091" s="5" t="n">
        <v>38238</v>
      </c>
      <c r="B6091" s="2" t="n">
        <f aca="false">D6091</f>
        <v>39.2</v>
      </c>
      <c r="D6091" s="2" t="n">
        <v>39.2</v>
      </c>
    </row>
    <row r="6092" customFormat="false" ht="12.75" hidden="true" customHeight="false" outlineLevel="1" collapsed="false">
      <c r="A6092" s="5" t="n">
        <v>38239</v>
      </c>
      <c r="B6092" s="2" t="n">
        <f aca="false">D6092</f>
        <v>39.8</v>
      </c>
      <c r="D6092" s="2" t="n">
        <v>39.8</v>
      </c>
    </row>
    <row r="6093" customFormat="false" ht="12.75" hidden="true" customHeight="false" outlineLevel="1" collapsed="false">
      <c r="A6093" s="5" t="n">
        <v>38240</v>
      </c>
      <c r="B6093" s="2" t="n">
        <f aca="false">D6093</f>
        <v>39.15</v>
      </c>
      <c r="D6093" s="2" t="n">
        <v>39.15</v>
      </c>
    </row>
    <row r="6094" customFormat="false" ht="12.75" hidden="true" customHeight="false" outlineLevel="1" collapsed="false">
      <c r="A6094" s="5" t="n">
        <v>38243</v>
      </c>
      <c r="B6094" s="2" t="n">
        <f aca="false">D6094</f>
        <v>39.33</v>
      </c>
      <c r="D6094" s="2" t="n">
        <v>39.33</v>
      </c>
    </row>
    <row r="6095" customFormat="false" ht="12.75" hidden="true" customHeight="false" outlineLevel="1" collapsed="false">
      <c r="A6095" s="5" t="n">
        <v>38244</v>
      </c>
      <c r="B6095" s="2" t="n">
        <f aca="false">D6095</f>
        <v>39.39</v>
      </c>
      <c r="D6095" s="2" t="n">
        <v>39.39</v>
      </c>
    </row>
    <row r="6096" customFormat="false" ht="12.75" hidden="true" customHeight="false" outlineLevel="1" collapsed="false">
      <c r="A6096" s="5" t="n">
        <v>38245</v>
      </c>
      <c r="B6096" s="2" t="n">
        <f aca="false">D6096</f>
        <v>39.24</v>
      </c>
      <c r="D6096" s="2" t="n">
        <v>39.24</v>
      </c>
    </row>
    <row r="6097" customFormat="false" ht="12.75" hidden="true" customHeight="false" outlineLevel="1" collapsed="false">
      <c r="A6097" s="5" t="n">
        <v>38246</v>
      </c>
      <c r="B6097" s="2" t="n">
        <f aca="false">D6097</f>
        <v>39.58</v>
      </c>
      <c r="D6097" s="2" t="n">
        <v>39.58</v>
      </c>
    </row>
    <row r="6098" customFormat="false" ht="12.75" hidden="true" customHeight="false" outlineLevel="1" collapsed="false">
      <c r="A6098" s="5" t="n">
        <v>38247</v>
      </c>
      <c r="B6098" s="2" t="n">
        <f aca="false">D6098</f>
        <v>40.27</v>
      </c>
      <c r="D6098" s="2" t="n">
        <v>40.27</v>
      </c>
    </row>
    <row r="6099" customFormat="false" ht="12.75" hidden="true" customHeight="false" outlineLevel="1" collapsed="false">
      <c r="A6099" s="5" t="n">
        <v>38250</v>
      </c>
      <c r="B6099" s="2" t="n">
        <f aca="false">D6099</f>
        <v>40.54</v>
      </c>
      <c r="D6099" s="2" t="n">
        <v>40.54</v>
      </c>
    </row>
    <row r="6100" customFormat="false" ht="12.75" hidden="true" customHeight="false" outlineLevel="1" collapsed="false">
      <c r="A6100" s="5" t="n">
        <v>38251</v>
      </c>
      <c r="B6100" s="2" t="n">
        <f aca="false">D6100</f>
        <v>41.27</v>
      </c>
      <c r="D6100" s="2" t="n">
        <v>41.27</v>
      </c>
    </row>
    <row r="6101" customFormat="false" ht="12.75" hidden="true" customHeight="false" outlineLevel="1" collapsed="false">
      <c r="A6101" s="5" t="n">
        <v>38252</v>
      </c>
      <c r="B6101" s="2" t="n">
        <f aca="false">D6101</f>
        <v>40.85</v>
      </c>
      <c r="D6101" s="2" t="n">
        <v>40.85</v>
      </c>
    </row>
    <row r="6102" customFormat="false" ht="12.75" hidden="true" customHeight="false" outlineLevel="1" collapsed="false">
      <c r="A6102" s="5" t="n">
        <v>38253</v>
      </c>
      <c r="B6102" s="2" t="n">
        <f aca="false">D6102</f>
        <v>40.93</v>
      </c>
      <c r="D6102" s="2" t="n">
        <v>40.93</v>
      </c>
    </row>
    <row r="6103" customFormat="false" ht="12.75" hidden="true" customHeight="false" outlineLevel="1" collapsed="false">
      <c r="A6103" s="5" t="n">
        <v>38254</v>
      </c>
      <c r="B6103" s="2" t="n">
        <f aca="false">D6103</f>
        <v>41.86</v>
      </c>
      <c r="D6103" s="2" t="n">
        <v>41.86</v>
      </c>
    </row>
    <row r="6104" customFormat="false" ht="12.75" hidden="true" customHeight="false" outlineLevel="1" collapsed="false">
      <c r="A6104" s="5" t="n">
        <v>38257</v>
      </c>
      <c r="B6104" s="2" t="n">
        <f aca="false">D6104</f>
        <v>42.12</v>
      </c>
      <c r="D6104" s="2" t="n">
        <v>42.12</v>
      </c>
    </row>
    <row r="6105" customFormat="false" ht="12.75" hidden="true" customHeight="false" outlineLevel="1" collapsed="false">
      <c r="A6105" s="5" t="n">
        <v>38258</v>
      </c>
      <c r="B6105" s="2" t="n">
        <f aca="false">D6105</f>
        <v>43.39</v>
      </c>
      <c r="D6105" s="2" t="n">
        <v>43.39</v>
      </c>
    </row>
    <row r="6106" customFormat="false" ht="12.75" hidden="true" customHeight="false" outlineLevel="1" collapsed="false">
      <c r="A6106" s="5" t="n">
        <v>38259</v>
      </c>
      <c r="B6106" s="2" t="n">
        <f aca="false">D6106</f>
        <v>42.93</v>
      </c>
      <c r="D6106" s="2" t="n">
        <v>42.93</v>
      </c>
    </row>
    <row r="6107" customFormat="false" ht="12.75" hidden="true" customHeight="false" outlineLevel="1" collapsed="false">
      <c r="A6107" s="5" t="n">
        <v>38260</v>
      </c>
      <c r="B6107" s="2" t="n">
        <f aca="false">D6107</f>
        <v>43</v>
      </c>
      <c r="D6107" s="2" t="n">
        <v>43</v>
      </c>
    </row>
    <row r="6108" customFormat="false" ht="12.75" hidden="true" customHeight="false" outlineLevel="1" collapsed="false">
      <c r="A6108" s="5" t="n">
        <v>38261</v>
      </c>
      <c r="B6108" s="2" t="n">
        <f aca="false">D6108</f>
        <v>43.34</v>
      </c>
      <c r="D6108" s="2" t="n">
        <v>43.34</v>
      </c>
    </row>
    <row r="6109" customFormat="false" ht="12.75" hidden="true" customHeight="false" outlineLevel="1" collapsed="false">
      <c r="A6109" s="5" t="n">
        <v>38264</v>
      </c>
      <c r="B6109" s="2" t="n">
        <f aca="false">D6109</f>
        <v>42.97</v>
      </c>
      <c r="D6109" s="2" t="n">
        <v>42.97</v>
      </c>
    </row>
    <row r="6110" customFormat="false" ht="12.75" hidden="true" customHeight="false" outlineLevel="1" collapsed="false">
      <c r="A6110" s="5" t="n">
        <v>38265</v>
      </c>
      <c r="B6110" s="2" t="n">
        <f aca="false">D6110</f>
        <v>43.36</v>
      </c>
      <c r="D6110" s="2" t="n">
        <v>43.36</v>
      </c>
    </row>
    <row r="6111" customFormat="false" ht="12.75" hidden="true" customHeight="false" outlineLevel="1" collapsed="false">
      <c r="A6111" s="5" t="n">
        <v>38266</v>
      </c>
      <c r="B6111" s="2" t="n">
        <f aca="false">D6111</f>
        <v>43.84</v>
      </c>
      <c r="D6111" s="2" t="n">
        <v>43.84</v>
      </c>
    </row>
    <row r="6112" customFormat="false" ht="12.75" hidden="true" customHeight="false" outlineLevel="1" collapsed="false">
      <c r="A6112" s="5" t="n">
        <v>38267</v>
      </c>
      <c r="B6112" s="2" t="n">
        <f aca="false">D6112</f>
        <v>43.54</v>
      </c>
      <c r="D6112" s="2" t="n">
        <v>43.54</v>
      </c>
    </row>
    <row r="6113" customFormat="false" ht="12.75" hidden="true" customHeight="false" outlineLevel="1" collapsed="false">
      <c r="A6113" s="5" t="n">
        <v>38268</v>
      </c>
      <c r="B6113" s="2" t="n">
        <f aca="false">D6113</f>
        <v>42.91</v>
      </c>
      <c r="D6113" s="2" t="n">
        <v>42.91</v>
      </c>
    </row>
    <row r="6114" customFormat="false" ht="12.75" hidden="true" customHeight="false" outlineLevel="1" collapsed="false">
      <c r="A6114" s="5" t="n">
        <v>38271</v>
      </c>
      <c r="B6114" s="2" t="n">
        <f aca="false">D6114</f>
        <v>42.85</v>
      </c>
      <c r="D6114" s="2" t="n">
        <v>42.85</v>
      </c>
    </row>
    <row r="6115" customFormat="false" ht="12.75" hidden="true" customHeight="false" outlineLevel="1" collapsed="false">
      <c r="A6115" s="5" t="n">
        <v>38272</v>
      </c>
      <c r="B6115" s="2" t="n">
        <f aca="false">D6115</f>
        <v>42.28</v>
      </c>
      <c r="D6115" s="2" t="n">
        <v>42.28</v>
      </c>
    </row>
    <row r="6116" customFormat="false" ht="12.75" hidden="true" customHeight="false" outlineLevel="1" collapsed="false">
      <c r="A6116" s="5" t="n">
        <v>38273</v>
      </c>
      <c r="B6116" s="2" t="n">
        <f aca="false">D6116</f>
        <v>41.5</v>
      </c>
      <c r="D6116" s="2" t="n">
        <v>41.5</v>
      </c>
    </row>
    <row r="6117" customFormat="false" ht="12.75" hidden="true" customHeight="false" outlineLevel="1" collapsed="false">
      <c r="A6117" s="5" t="n">
        <v>38274</v>
      </c>
      <c r="B6117" s="2" t="n">
        <f aca="false">D6117</f>
        <v>41.41</v>
      </c>
      <c r="D6117" s="2" t="n">
        <v>41.41</v>
      </c>
    </row>
    <row r="6118" customFormat="false" ht="12.75" hidden="true" customHeight="false" outlineLevel="1" collapsed="false">
      <c r="A6118" s="5" t="n">
        <v>38275</v>
      </c>
      <c r="B6118" s="2" t="n">
        <f aca="false">D6118</f>
        <v>41.32</v>
      </c>
      <c r="D6118" s="2" t="n">
        <v>41.32</v>
      </c>
    </row>
    <row r="6119" customFormat="false" ht="12.75" hidden="true" customHeight="false" outlineLevel="1" collapsed="false">
      <c r="A6119" s="5" t="n">
        <v>38278</v>
      </c>
      <c r="B6119" s="2" t="n">
        <f aca="false">D6119</f>
        <v>40.97</v>
      </c>
      <c r="D6119" s="2" t="n">
        <v>40.97</v>
      </c>
    </row>
    <row r="6120" customFormat="false" ht="12.75" hidden="true" customHeight="false" outlineLevel="1" collapsed="false">
      <c r="A6120" s="5" t="n">
        <v>38279</v>
      </c>
      <c r="B6120" s="2" t="n">
        <f aca="false">D6120</f>
        <v>41.07</v>
      </c>
      <c r="D6120" s="2" t="n">
        <v>41.07</v>
      </c>
    </row>
    <row r="6121" customFormat="false" ht="12.75" hidden="true" customHeight="false" outlineLevel="1" collapsed="false">
      <c r="A6121" s="5" t="n">
        <v>38280</v>
      </c>
      <c r="B6121" s="2" t="n">
        <f aca="false">D6121</f>
        <v>41.63</v>
      </c>
      <c r="D6121" s="2" t="n">
        <v>41.63</v>
      </c>
    </row>
    <row r="6122" customFormat="false" ht="12.75" hidden="true" customHeight="false" outlineLevel="1" collapsed="false">
      <c r="A6122" s="5" t="n">
        <v>38281</v>
      </c>
      <c r="B6122" s="2" t="n">
        <f aca="false">D6122</f>
        <v>41.85</v>
      </c>
      <c r="D6122" s="2" t="n">
        <v>41.85</v>
      </c>
    </row>
    <row r="6123" customFormat="false" ht="12.75" hidden="true" customHeight="false" outlineLevel="1" collapsed="false">
      <c r="A6123" s="5" t="n">
        <v>38282</v>
      </c>
      <c r="B6123" s="2" t="n">
        <f aca="false">D6123</f>
        <v>41.48</v>
      </c>
      <c r="D6123" s="2" t="n">
        <v>41.48</v>
      </c>
    </row>
    <row r="6124" customFormat="false" ht="12.75" hidden="true" customHeight="false" outlineLevel="1" collapsed="false">
      <c r="A6124" s="5" t="n">
        <v>38285</v>
      </c>
      <c r="B6124" s="2" t="n">
        <f aca="false">D6124</f>
        <v>41.73</v>
      </c>
      <c r="D6124" s="2" t="n">
        <v>41.73</v>
      </c>
    </row>
    <row r="6125" customFormat="false" ht="12.75" hidden="true" customHeight="false" outlineLevel="1" collapsed="false">
      <c r="A6125" s="5" t="n">
        <v>38286</v>
      </c>
      <c r="B6125" s="2" t="n">
        <f aca="false">D6125</f>
        <v>42.16</v>
      </c>
      <c r="D6125" s="2" t="n">
        <v>42.16</v>
      </c>
    </row>
    <row r="6126" customFormat="false" ht="12.75" hidden="true" customHeight="false" outlineLevel="1" collapsed="false">
      <c r="A6126" s="5" t="n">
        <v>38287</v>
      </c>
      <c r="B6126" s="2" t="n">
        <f aca="false">D6126</f>
        <v>41.37</v>
      </c>
      <c r="D6126" s="2" t="n">
        <v>41.37</v>
      </c>
    </row>
    <row r="6127" customFormat="false" ht="12.75" hidden="true" customHeight="false" outlineLevel="1" collapsed="false">
      <c r="A6127" s="5" t="n">
        <v>38288</v>
      </c>
      <c r="B6127" s="2" t="n">
        <f aca="false">D6127</f>
        <v>40.87</v>
      </c>
      <c r="D6127" s="2" t="n">
        <v>40.87</v>
      </c>
    </row>
    <row r="6128" customFormat="false" ht="12.75" hidden="true" customHeight="false" outlineLevel="1" collapsed="false">
      <c r="A6128" s="5" t="n">
        <v>38289</v>
      </c>
      <c r="B6128" s="2" t="n">
        <f aca="false">D6128</f>
        <v>41.75</v>
      </c>
      <c r="D6128" s="2" t="n">
        <v>41.75</v>
      </c>
    </row>
    <row r="6129" customFormat="false" ht="12.75" hidden="true" customHeight="false" outlineLevel="1" collapsed="false">
      <c r="A6129" s="5" t="n">
        <v>38292</v>
      </c>
      <c r="B6129" s="2" t="n">
        <f aca="false">D6129</f>
        <v>42.32</v>
      </c>
      <c r="D6129" s="2" t="n">
        <v>42.32</v>
      </c>
    </row>
    <row r="6130" customFormat="false" ht="12.75" hidden="true" customHeight="false" outlineLevel="1" collapsed="false">
      <c r="A6130" s="5" t="n">
        <v>38293</v>
      </c>
      <c r="B6130" s="2" t="n">
        <f aca="false">D6130</f>
        <v>41.71</v>
      </c>
      <c r="D6130" s="2" t="n">
        <v>41.71</v>
      </c>
    </row>
    <row r="6131" customFormat="false" ht="12.75" hidden="true" customHeight="false" outlineLevel="1" collapsed="false">
      <c r="A6131" s="5" t="n">
        <v>38294</v>
      </c>
      <c r="B6131" s="2" t="n">
        <f aca="false">D6131</f>
        <v>42.75</v>
      </c>
      <c r="D6131" s="2" t="n">
        <v>42.75</v>
      </c>
    </row>
    <row r="6132" customFormat="false" ht="12.75" hidden="true" customHeight="false" outlineLevel="1" collapsed="false">
      <c r="A6132" s="5" t="n">
        <v>38295</v>
      </c>
      <c r="B6132" s="2" t="n">
        <f aca="false">D6132</f>
        <v>43.2</v>
      </c>
      <c r="D6132" s="2" t="n">
        <v>43.2</v>
      </c>
    </row>
    <row r="6133" customFormat="false" ht="12.75" hidden="true" customHeight="false" outlineLevel="1" collapsed="false">
      <c r="A6133" s="5" t="n">
        <v>38296</v>
      </c>
      <c r="B6133" s="2" t="n">
        <f aca="false">D6133</f>
        <v>43.8</v>
      </c>
      <c r="D6133" s="2" t="n">
        <v>43.8</v>
      </c>
    </row>
    <row r="6134" customFormat="false" ht="12.75" hidden="true" customHeight="false" outlineLevel="1" collapsed="false">
      <c r="A6134" s="5" t="n">
        <v>38299</v>
      </c>
      <c r="B6134" s="2" t="n">
        <f aca="false">D6134</f>
        <v>42.63</v>
      </c>
      <c r="D6134" s="2" t="n">
        <v>42.63</v>
      </c>
    </row>
    <row r="6135" customFormat="false" ht="12.75" hidden="true" customHeight="false" outlineLevel="1" collapsed="false">
      <c r="A6135" s="5" t="n">
        <v>38300</v>
      </c>
      <c r="B6135" s="2" t="n">
        <f aca="false">D6135</f>
        <v>42.41</v>
      </c>
      <c r="D6135" s="2" t="n">
        <v>42.41</v>
      </c>
    </row>
    <row r="6136" customFormat="false" ht="12.75" hidden="true" customHeight="false" outlineLevel="1" collapsed="false">
      <c r="A6136" s="5" t="n">
        <v>38301</v>
      </c>
      <c r="B6136" s="2" t="n">
        <f aca="false">D6136</f>
        <v>43</v>
      </c>
      <c r="D6136" s="2" t="n">
        <v>43</v>
      </c>
    </row>
    <row r="6137" customFormat="false" ht="12.75" hidden="true" customHeight="false" outlineLevel="1" collapsed="false">
      <c r="A6137" s="5" t="n">
        <v>38302</v>
      </c>
      <c r="B6137" s="2" t="n">
        <f aca="false">D6137</f>
        <v>43.09</v>
      </c>
      <c r="D6137" s="2" t="n">
        <v>43.09</v>
      </c>
    </row>
    <row r="6138" customFormat="false" ht="12.75" hidden="true" customHeight="false" outlineLevel="1" collapsed="false">
      <c r="A6138" s="5" t="n">
        <v>38303</v>
      </c>
      <c r="B6138" s="2" t="n">
        <f aca="false">D6138</f>
        <v>44.16</v>
      </c>
      <c r="D6138" s="2" t="n">
        <v>44.16</v>
      </c>
    </row>
    <row r="6139" customFormat="false" ht="12.75" hidden="true" customHeight="false" outlineLevel="1" collapsed="false">
      <c r="A6139" s="5" t="n">
        <v>38306</v>
      </c>
      <c r="B6139" s="2" t="n">
        <f aca="false">D6139</f>
        <v>43.18</v>
      </c>
      <c r="D6139" s="2" t="n">
        <v>43.18</v>
      </c>
    </row>
    <row r="6140" customFormat="false" ht="12.75" hidden="true" customHeight="false" outlineLevel="1" collapsed="false">
      <c r="A6140" s="5" t="n">
        <v>38307</v>
      </c>
      <c r="B6140" s="2" t="n">
        <f aca="false">D6140</f>
        <v>42.98</v>
      </c>
      <c r="D6140" s="2" t="n">
        <v>42.98</v>
      </c>
    </row>
    <row r="6141" customFormat="false" ht="12.75" hidden="true" customHeight="false" outlineLevel="1" collapsed="false">
      <c r="A6141" s="5" t="n">
        <v>38308</v>
      </c>
      <c r="B6141" s="2" t="n">
        <f aca="false">D6141</f>
        <v>43.25</v>
      </c>
      <c r="D6141" s="2" t="n">
        <v>43.25</v>
      </c>
    </row>
    <row r="6142" customFormat="false" ht="12.75" hidden="true" customHeight="false" outlineLevel="1" collapsed="false">
      <c r="A6142" s="5" t="n">
        <v>38309</v>
      </c>
      <c r="B6142" s="2" t="n">
        <f aca="false">D6142</f>
        <v>43.64</v>
      </c>
      <c r="D6142" s="2" t="n">
        <v>43.64</v>
      </c>
    </row>
    <row r="6143" customFormat="false" ht="12.75" hidden="true" customHeight="false" outlineLevel="1" collapsed="false">
      <c r="A6143" s="5" t="n">
        <v>38310</v>
      </c>
      <c r="B6143" s="2" t="n">
        <f aca="false">D6143</f>
        <v>44.3</v>
      </c>
      <c r="D6143" s="2" t="n">
        <v>44.3</v>
      </c>
    </row>
    <row r="6144" customFormat="false" ht="12.75" hidden="true" customHeight="false" outlineLevel="1" collapsed="false">
      <c r="A6144" s="5" t="n">
        <v>38313</v>
      </c>
      <c r="B6144" s="2" t="n">
        <f aca="false">D6144</f>
        <v>45.48</v>
      </c>
      <c r="D6144" s="2" t="n">
        <v>45.48</v>
      </c>
    </row>
    <row r="6145" customFormat="false" ht="12.75" hidden="true" customHeight="false" outlineLevel="1" collapsed="false">
      <c r="A6145" s="5" t="n">
        <v>38314</v>
      </c>
      <c r="B6145" s="2" t="n">
        <f aca="false">D6145</f>
        <v>45.6</v>
      </c>
      <c r="D6145" s="2" t="n">
        <v>45.6</v>
      </c>
    </row>
    <row r="6146" customFormat="false" ht="12.75" hidden="true" customHeight="false" outlineLevel="1" collapsed="false">
      <c r="A6146" s="5" t="n">
        <v>38315</v>
      </c>
      <c r="B6146" s="2" t="n">
        <f aca="false">D6146</f>
        <v>45.88</v>
      </c>
      <c r="D6146" s="2" t="n">
        <v>45.88</v>
      </c>
    </row>
    <row r="6147" customFormat="false" ht="12.75" hidden="true" customHeight="false" outlineLevel="1" collapsed="false">
      <c r="A6147" s="5" t="n">
        <v>38317</v>
      </c>
      <c r="B6147" s="2" t="n">
        <f aca="false">D6147</f>
        <v>46.13</v>
      </c>
      <c r="D6147" s="2" t="n">
        <v>46.13</v>
      </c>
    </row>
    <row r="6148" customFormat="false" ht="12.75" hidden="true" customHeight="false" outlineLevel="1" collapsed="false">
      <c r="A6148" s="5" t="n">
        <v>38320</v>
      </c>
      <c r="B6148" s="2" t="n">
        <f aca="false">D6148</f>
        <v>45.9</v>
      </c>
      <c r="D6148" s="2" t="n">
        <v>45.9</v>
      </c>
    </row>
    <row r="6149" customFormat="false" ht="12.75" hidden="true" customHeight="false" outlineLevel="1" collapsed="false">
      <c r="A6149" s="5" t="n">
        <v>38321</v>
      </c>
      <c r="B6149" s="2" t="n">
        <f aca="false">D6149</f>
        <v>46.04</v>
      </c>
      <c r="D6149" s="2" t="n">
        <v>46.04</v>
      </c>
    </row>
    <row r="6150" customFormat="false" ht="12.75" hidden="true" customHeight="false" outlineLevel="1" collapsed="false">
      <c r="A6150" s="5" t="n">
        <v>38322</v>
      </c>
      <c r="B6150" s="2" t="n">
        <f aca="false">D6150</f>
        <v>44.62</v>
      </c>
      <c r="D6150" s="2" t="n">
        <v>44.62</v>
      </c>
    </row>
    <row r="6151" customFormat="false" ht="12.75" hidden="true" customHeight="false" outlineLevel="1" collapsed="false">
      <c r="A6151" s="5" t="n">
        <v>38323</v>
      </c>
      <c r="B6151" s="2" t="n">
        <f aca="false">D6151</f>
        <v>43.08</v>
      </c>
      <c r="D6151" s="2" t="n">
        <v>43.08</v>
      </c>
    </row>
    <row r="6152" customFormat="false" ht="12.75" hidden="true" customHeight="false" outlineLevel="1" collapsed="false">
      <c r="A6152" s="5" t="n">
        <v>38324</v>
      </c>
      <c r="B6152" s="2" t="n">
        <f aca="false">D6152</f>
        <v>43.3</v>
      </c>
      <c r="D6152" s="2" t="n">
        <v>43.3</v>
      </c>
    </row>
    <row r="6153" customFormat="false" ht="12.75" hidden="true" customHeight="false" outlineLevel="1" collapsed="false">
      <c r="A6153" s="5" t="n">
        <v>38327</v>
      </c>
      <c r="B6153" s="2" t="n">
        <f aca="false">D6153</f>
        <v>43.33</v>
      </c>
      <c r="D6153" s="2" t="n">
        <v>43.33</v>
      </c>
    </row>
    <row r="6154" customFormat="false" ht="12.75" hidden="true" customHeight="false" outlineLevel="1" collapsed="false">
      <c r="A6154" s="5" t="n">
        <v>38328</v>
      </c>
      <c r="B6154" s="2" t="n">
        <f aca="false">D6154</f>
        <v>42.7</v>
      </c>
      <c r="D6154" s="2" t="n">
        <v>42.7</v>
      </c>
    </row>
    <row r="6155" customFormat="false" ht="12.75" hidden="true" customHeight="false" outlineLevel="1" collapsed="false">
      <c r="A6155" s="5" t="n">
        <v>38329</v>
      </c>
      <c r="B6155" s="2" t="n">
        <f aca="false">D6155</f>
        <v>42.81</v>
      </c>
      <c r="D6155" s="2" t="n">
        <v>42.81</v>
      </c>
    </row>
    <row r="6156" customFormat="false" ht="12.75" hidden="true" customHeight="false" outlineLevel="1" collapsed="false">
      <c r="A6156" s="5" t="n">
        <v>38330</v>
      </c>
      <c r="B6156" s="2" t="n">
        <f aca="false">D6156</f>
        <v>43.08</v>
      </c>
      <c r="D6156" s="2" t="n">
        <v>43.08</v>
      </c>
    </row>
    <row r="6157" customFormat="false" ht="12.75" hidden="true" customHeight="false" outlineLevel="1" collapsed="false">
      <c r="A6157" s="5" t="n">
        <v>38331</v>
      </c>
      <c r="B6157" s="2" t="n">
        <f aca="false">D6157</f>
        <v>42.47</v>
      </c>
      <c r="D6157" s="2" t="n">
        <v>42.47</v>
      </c>
    </row>
    <row r="6158" customFormat="false" ht="12.75" hidden="true" customHeight="false" outlineLevel="1" collapsed="false">
      <c r="A6158" s="5" t="n">
        <v>38334</v>
      </c>
      <c r="B6158" s="2" t="n">
        <f aca="false">D6158</f>
        <v>43.4</v>
      </c>
      <c r="D6158" s="2" t="n">
        <v>43.4</v>
      </c>
    </row>
    <row r="6159" customFormat="false" ht="12.75" hidden="true" customHeight="false" outlineLevel="1" collapsed="false">
      <c r="A6159" s="5" t="n">
        <v>38335</v>
      </c>
      <c r="B6159" s="2" t="n">
        <f aca="false">D6159</f>
        <v>43.4</v>
      </c>
      <c r="D6159" s="2" t="n">
        <v>43.4</v>
      </c>
    </row>
    <row r="6160" customFormat="false" ht="12.75" hidden="true" customHeight="false" outlineLevel="1" collapsed="false">
      <c r="A6160" s="5" t="n">
        <v>38336</v>
      </c>
      <c r="B6160" s="2" t="n">
        <f aca="false">D6160</f>
        <v>43.66</v>
      </c>
      <c r="D6160" s="2" t="n">
        <v>43.66</v>
      </c>
    </row>
    <row r="6161" customFormat="false" ht="12.75" hidden="true" customHeight="false" outlineLevel="1" collapsed="false">
      <c r="A6161" s="5" t="n">
        <v>38337</v>
      </c>
      <c r="B6161" s="2" t="n">
        <f aca="false">D6161</f>
        <v>43.26</v>
      </c>
      <c r="D6161" s="2" t="n">
        <v>43.26</v>
      </c>
    </row>
    <row r="6162" customFormat="false" ht="12.75" hidden="true" customHeight="false" outlineLevel="1" collapsed="false">
      <c r="A6162" s="5" t="n">
        <v>38338</v>
      </c>
      <c r="B6162" s="2" t="n">
        <f aca="false">D6162</f>
        <v>43.29</v>
      </c>
      <c r="D6162" s="2" t="n">
        <v>43.29</v>
      </c>
    </row>
    <row r="6163" customFormat="false" ht="12.75" hidden="true" customHeight="false" outlineLevel="1" collapsed="false">
      <c r="A6163" s="5" t="n">
        <v>38341</v>
      </c>
      <c r="B6163" s="2" t="n">
        <f aca="false">D6163</f>
        <v>43.28</v>
      </c>
      <c r="D6163" s="2" t="n">
        <v>43.28</v>
      </c>
    </row>
    <row r="6164" customFormat="false" ht="12.75" hidden="true" customHeight="false" outlineLevel="1" collapsed="false">
      <c r="A6164" s="5" t="n">
        <v>38342</v>
      </c>
      <c r="B6164" s="2" t="n">
        <f aca="false">D6164</f>
        <v>43.38</v>
      </c>
      <c r="D6164" s="2" t="n">
        <v>43.38</v>
      </c>
    </row>
    <row r="6165" customFormat="false" ht="12.75" hidden="true" customHeight="false" outlineLevel="1" collapsed="false">
      <c r="A6165" s="5" t="n">
        <v>38343</v>
      </c>
      <c r="B6165" s="2" t="n">
        <f aca="false">D6165</f>
        <v>42.51</v>
      </c>
      <c r="D6165" s="2" t="n">
        <v>42.51</v>
      </c>
    </row>
    <row r="6166" customFormat="false" ht="12.75" hidden="true" customHeight="false" outlineLevel="1" collapsed="false">
      <c r="A6166" s="5" t="n">
        <v>38344</v>
      </c>
      <c r="B6166" s="2" t="n">
        <f aca="false">D6166</f>
        <v>42.75</v>
      </c>
      <c r="D6166" s="2" t="n">
        <v>42.75</v>
      </c>
    </row>
    <row r="6167" customFormat="false" ht="12.75" hidden="true" customHeight="false" outlineLevel="1" collapsed="false">
      <c r="A6167" s="5" t="n">
        <v>38348</v>
      </c>
      <c r="B6167" s="2" t="n">
        <f aca="false">D6167</f>
        <v>42</v>
      </c>
      <c r="D6167" s="2" t="n">
        <v>42</v>
      </c>
    </row>
    <row r="6168" customFormat="false" ht="12.75" hidden="true" customHeight="false" outlineLevel="1" collapsed="false">
      <c r="A6168" s="5" t="n">
        <v>38349</v>
      </c>
      <c r="B6168" s="2" t="n">
        <f aca="false">D6168</f>
        <v>42.65</v>
      </c>
      <c r="D6168" s="2" t="n">
        <v>42.65</v>
      </c>
    </row>
    <row r="6169" customFormat="false" ht="12.75" hidden="true" customHeight="false" outlineLevel="1" collapsed="false">
      <c r="A6169" s="5" t="n">
        <v>38350</v>
      </c>
      <c r="B6169" s="2" t="n">
        <f aca="false">D6169</f>
        <v>43.05</v>
      </c>
      <c r="D6169" s="2" t="n">
        <v>43.05</v>
      </c>
    </row>
    <row r="6170" customFormat="false" ht="12.75" hidden="true" customHeight="false" outlineLevel="1" collapsed="false">
      <c r="A6170" s="5" t="n">
        <v>38351</v>
      </c>
      <c r="B6170" s="2" t="n">
        <f aca="false">D6170</f>
        <v>43.01</v>
      </c>
      <c r="D6170" s="2" t="n">
        <v>43.01</v>
      </c>
    </row>
    <row r="6171" customFormat="false" ht="12.75" hidden="false" customHeight="false" outlineLevel="0" collapsed="false">
      <c r="A6171" s="5" t="n">
        <v>38352</v>
      </c>
      <c r="B6171" s="2" t="n">
        <f aca="false">D6171</f>
        <v>43.24</v>
      </c>
      <c r="D6171" s="2" t="n">
        <v>43.24</v>
      </c>
    </row>
    <row r="6172" customFormat="false" ht="12.75" hidden="true" customHeight="false" outlineLevel="1" collapsed="false">
      <c r="A6172" s="5" t="n">
        <v>38355</v>
      </c>
      <c r="B6172" s="2" t="n">
        <f aca="false">D6172</f>
        <v>41.77</v>
      </c>
      <c r="D6172" s="2" t="n">
        <v>41.77</v>
      </c>
    </row>
    <row r="6173" customFormat="false" ht="12.75" hidden="true" customHeight="false" outlineLevel="1" collapsed="false">
      <c r="A6173" s="5" t="n">
        <v>38356</v>
      </c>
      <c r="B6173" s="2" t="n">
        <f aca="false">D6173</f>
        <v>41.76</v>
      </c>
      <c r="D6173" s="2" t="n">
        <v>41.76</v>
      </c>
    </row>
    <row r="6174" customFormat="false" ht="12.75" hidden="true" customHeight="false" outlineLevel="1" collapsed="false">
      <c r="A6174" s="5" t="n">
        <v>38357</v>
      </c>
      <c r="B6174" s="2" t="n">
        <f aca="false">D6174</f>
        <v>41.19</v>
      </c>
      <c r="D6174" s="2" t="n">
        <v>41.19</v>
      </c>
    </row>
    <row r="6175" customFormat="false" ht="12.75" hidden="true" customHeight="false" outlineLevel="1" collapsed="false">
      <c r="A6175" s="5" t="n">
        <v>38358</v>
      </c>
      <c r="B6175" s="2" t="n">
        <f aca="false">D6175</f>
        <v>44.34</v>
      </c>
      <c r="D6175" s="2" t="n">
        <v>44.34</v>
      </c>
    </row>
    <row r="6176" customFormat="false" ht="12.75" hidden="true" customHeight="false" outlineLevel="1" collapsed="false">
      <c r="A6176" s="5" t="n">
        <v>38359</v>
      </c>
      <c r="B6176" s="2" t="n">
        <f aca="false">D6176</f>
        <v>45.46</v>
      </c>
      <c r="D6176" s="2" t="n">
        <v>45.46</v>
      </c>
    </row>
    <row r="6177" customFormat="false" ht="12.75" hidden="true" customHeight="false" outlineLevel="1" collapsed="false">
      <c r="A6177" s="5" t="n">
        <v>38362</v>
      </c>
      <c r="B6177" s="2" t="n">
        <f aca="false">D6177</f>
        <v>45.74</v>
      </c>
      <c r="D6177" s="2" t="n">
        <v>45.74</v>
      </c>
    </row>
    <row r="6178" customFormat="false" ht="12.75" hidden="true" customHeight="false" outlineLevel="1" collapsed="false">
      <c r="A6178" s="5" t="n">
        <v>38363</v>
      </c>
      <c r="B6178" s="2" t="n">
        <f aca="false">D6178</f>
        <v>44.98</v>
      </c>
      <c r="D6178" s="2" t="n">
        <v>44.98</v>
      </c>
    </row>
    <row r="6179" customFormat="false" ht="12.75" hidden="true" customHeight="false" outlineLevel="1" collapsed="false">
      <c r="A6179" s="5" t="n">
        <v>38364</v>
      </c>
      <c r="B6179" s="2" t="n">
        <f aca="false">D6179</f>
        <v>45.5</v>
      </c>
      <c r="D6179" s="2" t="n">
        <v>45.5</v>
      </c>
    </row>
    <row r="6180" customFormat="false" ht="12.75" hidden="true" customHeight="false" outlineLevel="1" collapsed="false">
      <c r="A6180" s="5" t="n">
        <v>38365</v>
      </c>
      <c r="B6180" s="2" t="n">
        <f aca="false">D6180</f>
        <v>46.31</v>
      </c>
      <c r="D6180" s="2" t="n">
        <v>46.31</v>
      </c>
    </row>
    <row r="6181" customFormat="false" ht="12.75" hidden="true" customHeight="false" outlineLevel="1" collapsed="false">
      <c r="A6181" s="5" t="n">
        <v>38366</v>
      </c>
      <c r="B6181" s="2" t="n">
        <f aca="false">D6181</f>
        <v>46.5</v>
      </c>
      <c r="D6181" s="2" t="n">
        <v>46.5</v>
      </c>
    </row>
    <row r="6182" customFormat="false" ht="12.75" hidden="true" customHeight="false" outlineLevel="1" collapsed="false">
      <c r="A6182" s="5" t="n">
        <v>38370</v>
      </c>
      <c r="B6182" s="2" t="n">
        <f aca="false">D6182</f>
        <v>46.77</v>
      </c>
      <c r="D6182" s="2" t="n">
        <v>46.77</v>
      </c>
    </row>
    <row r="6183" customFormat="false" ht="12.75" hidden="true" customHeight="false" outlineLevel="1" collapsed="false">
      <c r="A6183" s="5" t="n">
        <v>38371</v>
      </c>
      <c r="B6183" s="2" t="n">
        <f aca="false">D6183</f>
        <v>46.75</v>
      </c>
      <c r="D6183" s="2" t="n">
        <v>46.75</v>
      </c>
    </row>
    <row r="6184" customFormat="false" ht="12.75" hidden="true" customHeight="false" outlineLevel="1" collapsed="false">
      <c r="A6184" s="5" t="n">
        <v>38372</v>
      </c>
      <c r="B6184" s="2" t="n">
        <f aca="false">D6184</f>
        <v>46.13</v>
      </c>
      <c r="D6184" s="2" t="n">
        <v>46.13</v>
      </c>
    </row>
    <row r="6185" customFormat="false" ht="12.75" hidden="true" customHeight="false" outlineLevel="1" collapsed="false">
      <c r="A6185" s="5" t="n">
        <v>38373</v>
      </c>
      <c r="B6185" s="2" t="n">
        <f aca="false">D6185</f>
        <v>46.71</v>
      </c>
      <c r="D6185" s="2" t="n">
        <v>46.71</v>
      </c>
    </row>
    <row r="6186" customFormat="false" ht="12.75" hidden="true" customHeight="false" outlineLevel="1" collapsed="false">
      <c r="A6186" s="5" t="n">
        <v>38376</v>
      </c>
      <c r="B6186" s="2" t="n">
        <f aca="false">D6186</f>
        <v>47.24</v>
      </c>
      <c r="D6186" s="2" t="n">
        <v>47.24</v>
      </c>
    </row>
    <row r="6187" customFormat="false" ht="12.75" hidden="true" customHeight="false" outlineLevel="1" collapsed="false">
      <c r="A6187" s="5" t="n">
        <v>38377</v>
      </c>
      <c r="B6187" s="2" t="n">
        <f aca="false">D6187</f>
        <v>46.83</v>
      </c>
      <c r="D6187" s="2" t="n">
        <v>46.83</v>
      </c>
    </row>
    <row r="6188" customFormat="false" ht="12.75" hidden="true" customHeight="false" outlineLevel="1" collapsed="false">
      <c r="A6188" s="5" t="n">
        <v>38378</v>
      </c>
      <c r="B6188" s="2" t="n">
        <f aca="false">D6188</f>
        <v>46.94</v>
      </c>
      <c r="D6188" s="2" t="n">
        <v>46.94</v>
      </c>
    </row>
    <row r="6189" customFormat="false" ht="12.75" hidden="true" customHeight="false" outlineLevel="1" collapsed="false">
      <c r="A6189" s="5" t="n">
        <v>38379</v>
      </c>
      <c r="B6189" s="2" t="n">
        <f aca="false">D6189</f>
        <v>47.44</v>
      </c>
      <c r="D6189" s="2" t="n">
        <v>47.44</v>
      </c>
    </row>
    <row r="6190" customFormat="false" ht="12.75" hidden="true" customHeight="false" outlineLevel="1" collapsed="false">
      <c r="A6190" s="5" t="n">
        <v>38380</v>
      </c>
      <c r="B6190" s="2" t="n">
        <f aca="false">D6190</f>
        <v>46.98</v>
      </c>
      <c r="D6190" s="2" t="n">
        <v>46.98</v>
      </c>
    </row>
    <row r="6191" customFormat="false" ht="12.75" hidden="true" customHeight="false" outlineLevel="1" collapsed="false">
      <c r="A6191" s="5" t="n">
        <v>38383</v>
      </c>
      <c r="B6191" s="2" t="n">
        <f aca="false">D6191</f>
        <v>47.57</v>
      </c>
      <c r="D6191" s="2" t="n">
        <v>47.57</v>
      </c>
    </row>
    <row r="6192" customFormat="false" ht="12.75" hidden="true" customHeight="false" outlineLevel="1" collapsed="false">
      <c r="A6192" s="5" t="n">
        <v>38384</v>
      </c>
      <c r="B6192" s="2" t="n">
        <f aca="false">D6192</f>
        <v>47.76</v>
      </c>
      <c r="D6192" s="2" t="n">
        <v>47.76</v>
      </c>
    </row>
    <row r="6193" customFormat="false" ht="12.75" hidden="true" customHeight="false" outlineLevel="1" collapsed="false">
      <c r="A6193" s="5" t="n">
        <v>38385</v>
      </c>
      <c r="B6193" s="2" t="n">
        <f aca="false">D6193</f>
        <v>48.5</v>
      </c>
      <c r="D6193" s="2" t="n">
        <v>48.5</v>
      </c>
    </row>
    <row r="6194" customFormat="false" ht="12.75" hidden="true" customHeight="false" outlineLevel="1" collapsed="false">
      <c r="A6194" s="5" t="n">
        <v>38386</v>
      </c>
      <c r="B6194" s="2" t="n">
        <f aca="false">D6194</f>
        <v>48.8</v>
      </c>
      <c r="D6194" s="2" t="n">
        <v>48.8</v>
      </c>
    </row>
    <row r="6195" customFormat="false" ht="12.75" hidden="true" customHeight="false" outlineLevel="1" collapsed="false">
      <c r="A6195" s="5" t="n">
        <v>38387</v>
      </c>
      <c r="B6195" s="2" t="n">
        <f aca="false">D6195</f>
        <v>49.64</v>
      </c>
      <c r="D6195" s="2" t="n">
        <v>49.64</v>
      </c>
    </row>
    <row r="6196" customFormat="false" ht="12.75" hidden="true" customHeight="false" outlineLevel="1" collapsed="false">
      <c r="A6196" s="5" t="n">
        <v>38390</v>
      </c>
      <c r="B6196" s="2" t="n">
        <f aca="false">D6196</f>
        <v>48.97</v>
      </c>
      <c r="D6196" s="2" t="n">
        <v>48.97</v>
      </c>
    </row>
    <row r="6197" customFormat="false" ht="12.75" hidden="true" customHeight="false" outlineLevel="1" collapsed="false">
      <c r="A6197" s="5" t="n">
        <v>38391</v>
      </c>
      <c r="B6197" s="2" t="n">
        <f aca="false">D6197</f>
        <v>49.7</v>
      </c>
      <c r="D6197" s="2" t="n">
        <v>49.7</v>
      </c>
    </row>
    <row r="6198" customFormat="false" ht="12.75" hidden="true" customHeight="false" outlineLevel="1" collapsed="false">
      <c r="A6198" s="5" t="n">
        <v>38392</v>
      </c>
      <c r="B6198" s="2" t="n">
        <f aca="false">D6198</f>
        <v>49.41</v>
      </c>
      <c r="D6198" s="2" t="n">
        <v>49.41</v>
      </c>
    </row>
    <row r="6199" customFormat="false" ht="12.75" hidden="true" customHeight="false" outlineLevel="1" collapsed="false">
      <c r="A6199" s="5" t="n">
        <v>38393</v>
      </c>
      <c r="B6199" s="2" t="n">
        <f aca="false">D6199</f>
        <v>49.5</v>
      </c>
      <c r="D6199" s="2" t="n">
        <v>49.5</v>
      </c>
    </row>
    <row r="6200" customFormat="false" ht="12.75" hidden="true" customHeight="false" outlineLevel="1" collapsed="false">
      <c r="A6200" s="5" t="n">
        <v>38394</v>
      </c>
      <c r="B6200" s="2" t="n">
        <f aca="false">D6200</f>
        <v>50.52</v>
      </c>
      <c r="D6200" s="2" t="n">
        <v>50.52</v>
      </c>
    </row>
    <row r="6201" customFormat="false" ht="12.75" hidden="true" customHeight="false" outlineLevel="1" collapsed="false">
      <c r="A6201" s="5" t="n">
        <v>38397</v>
      </c>
      <c r="B6201" s="2" t="n">
        <f aca="false">D6201</f>
        <v>49.9</v>
      </c>
      <c r="D6201" s="2" t="n">
        <v>49.9</v>
      </c>
    </row>
    <row r="6202" customFormat="false" ht="12.75" hidden="true" customHeight="false" outlineLevel="1" collapsed="false">
      <c r="A6202" s="5" t="n">
        <v>38398</v>
      </c>
      <c r="B6202" s="2" t="n">
        <f aca="false">D6202</f>
        <v>50</v>
      </c>
      <c r="D6202" s="2" t="n">
        <v>50</v>
      </c>
    </row>
    <row r="6203" customFormat="false" ht="12.75" hidden="true" customHeight="false" outlineLevel="1" collapsed="false">
      <c r="A6203" s="5" t="n">
        <v>38399</v>
      </c>
      <c r="B6203" s="2" t="n">
        <f aca="false">D6203</f>
        <v>51.42</v>
      </c>
      <c r="D6203" s="2" t="n">
        <v>51.42</v>
      </c>
    </row>
    <row r="6204" customFormat="false" ht="12.75" hidden="true" customHeight="false" outlineLevel="1" collapsed="false">
      <c r="A6204" s="5" t="n">
        <v>38400</v>
      </c>
      <c r="B6204" s="2" t="n">
        <f aca="false">D6204</f>
        <v>50.88</v>
      </c>
      <c r="D6204" s="2" t="n">
        <v>50.88</v>
      </c>
    </row>
    <row r="6205" customFormat="false" ht="12.75" hidden="true" customHeight="false" outlineLevel="1" collapsed="false">
      <c r="A6205" s="5" t="n">
        <v>38401</v>
      </c>
      <c r="B6205" s="2" t="n">
        <f aca="false">D6205</f>
        <v>52.3</v>
      </c>
      <c r="D6205" s="2" t="n">
        <v>52.3</v>
      </c>
    </row>
    <row r="6206" customFormat="false" ht="12.75" hidden="true" customHeight="false" outlineLevel="1" collapsed="false">
      <c r="A6206" s="5" t="n">
        <v>38405</v>
      </c>
      <c r="B6206" s="2" t="n">
        <f aca="false">D6206</f>
        <v>52.44</v>
      </c>
      <c r="D6206" s="2" t="n">
        <v>52.44</v>
      </c>
    </row>
    <row r="6207" customFormat="false" ht="12.75" hidden="true" customHeight="false" outlineLevel="1" collapsed="false">
      <c r="A6207" s="5" t="n">
        <v>38406</v>
      </c>
      <c r="B6207" s="2" t="n">
        <f aca="false">D6207</f>
        <v>52.54</v>
      </c>
      <c r="D6207" s="2" t="n">
        <v>52.54</v>
      </c>
    </row>
    <row r="6208" customFormat="false" ht="12.75" hidden="true" customHeight="false" outlineLevel="1" collapsed="false">
      <c r="A6208" s="5" t="n">
        <v>38407</v>
      </c>
      <c r="B6208" s="2" t="n">
        <f aca="false">D6208</f>
        <v>53</v>
      </c>
      <c r="D6208" s="2" t="n">
        <v>53</v>
      </c>
    </row>
    <row r="6209" customFormat="false" ht="12.75" hidden="true" customHeight="false" outlineLevel="1" collapsed="false">
      <c r="A6209" s="5" t="n">
        <v>38408</v>
      </c>
      <c r="B6209" s="2" t="n">
        <f aca="false">D6209</f>
        <v>54.43</v>
      </c>
      <c r="D6209" s="2" t="n">
        <v>54.43</v>
      </c>
    </row>
    <row r="6210" customFormat="false" ht="12.75" hidden="true" customHeight="false" outlineLevel="1" collapsed="false">
      <c r="A6210" s="5" t="n">
        <v>38411</v>
      </c>
      <c r="B6210" s="2" t="n">
        <f aca="false">D6210</f>
        <v>54.1</v>
      </c>
      <c r="D6210" s="2" t="n">
        <v>54.1</v>
      </c>
    </row>
    <row r="6211" customFormat="false" ht="12.75" hidden="true" customHeight="false" outlineLevel="1" collapsed="false">
      <c r="A6211" s="5" t="n">
        <v>38412</v>
      </c>
      <c r="B6211" s="2" t="n">
        <f aca="false">D6211</f>
        <v>52.91</v>
      </c>
      <c r="D6211" s="2" t="n">
        <v>52.91</v>
      </c>
    </row>
    <row r="6212" customFormat="false" ht="12.75" hidden="true" customHeight="false" outlineLevel="1" collapsed="false">
      <c r="A6212" s="5" t="n">
        <v>38413</v>
      </c>
      <c r="B6212" s="2" t="n">
        <f aca="false">D6212</f>
        <v>53.5</v>
      </c>
      <c r="D6212" s="2" t="n">
        <v>53.5</v>
      </c>
    </row>
    <row r="6213" customFormat="false" ht="12.75" hidden="true" customHeight="false" outlineLevel="1" collapsed="false">
      <c r="A6213" s="5" t="n">
        <v>38414</v>
      </c>
      <c r="B6213" s="2" t="n">
        <f aca="false">D6213</f>
        <v>60.1</v>
      </c>
      <c r="D6213" s="2" t="n">
        <v>60.1</v>
      </c>
    </row>
    <row r="6214" customFormat="false" ht="12.75" hidden="true" customHeight="false" outlineLevel="1" collapsed="false">
      <c r="A6214" s="5" t="n">
        <v>38415</v>
      </c>
      <c r="B6214" s="2" t="n">
        <f aca="false">D6214</f>
        <v>60.75</v>
      </c>
      <c r="D6214" s="2" t="n">
        <v>60.75</v>
      </c>
    </row>
    <row r="6215" customFormat="false" ht="12.75" hidden="true" customHeight="false" outlineLevel="1" collapsed="false">
      <c r="A6215" s="5" t="n">
        <v>38418</v>
      </c>
      <c r="B6215" s="2" t="n">
        <f aca="false">D6215</f>
        <v>62.1</v>
      </c>
      <c r="D6215" s="2" t="n">
        <v>62.1</v>
      </c>
    </row>
    <row r="6216" customFormat="false" ht="12.75" hidden="true" customHeight="false" outlineLevel="1" collapsed="false">
      <c r="A6216" s="5" t="n">
        <v>38419</v>
      </c>
      <c r="B6216" s="2" t="n">
        <f aca="false">D6216</f>
        <v>61.82</v>
      </c>
      <c r="D6216" s="2" t="n">
        <v>61.82</v>
      </c>
    </row>
    <row r="6217" customFormat="false" ht="12.75" hidden="true" customHeight="false" outlineLevel="1" collapsed="false">
      <c r="A6217" s="5" t="n">
        <v>38420</v>
      </c>
      <c r="B6217" s="2" t="n">
        <f aca="false">D6217</f>
        <v>60.53</v>
      </c>
      <c r="D6217" s="2" t="n">
        <v>60.53</v>
      </c>
    </row>
    <row r="6218" customFormat="false" ht="12.75" hidden="true" customHeight="false" outlineLevel="1" collapsed="false">
      <c r="A6218" s="5" t="n">
        <v>38421</v>
      </c>
      <c r="B6218" s="2" t="n">
        <f aca="false">D6218</f>
        <v>59.33</v>
      </c>
      <c r="D6218" s="2" t="n">
        <v>59.33</v>
      </c>
    </row>
    <row r="6219" customFormat="false" ht="12.75" hidden="true" customHeight="false" outlineLevel="1" collapsed="false">
      <c r="A6219" s="5" t="n">
        <v>38422</v>
      </c>
      <c r="B6219" s="2" t="n">
        <f aca="false">D6219</f>
        <v>61.02</v>
      </c>
      <c r="D6219" s="2" t="n">
        <v>61.02</v>
      </c>
    </row>
    <row r="6220" customFormat="false" ht="12.75" hidden="true" customHeight="false" outlineLevel="1" collapsed="false">
      <c r="A6220" s="5" t="n">
        <v>38425</v>
      </c>
      <c r="B6220" s="2" t="n">
        <f aca="false">D6220</f>
        <v>62.33</v>
      </c>
      <c r="D6220" s="2" t="n">
        <v>62.33</v>
      </c>
    </row>
    <row r="6221" customFormat="false" ht="12.75" hidden="true" customHeight="false" outlineLevel="1" collapsed="false">
      <c r="A6221" s="5" t="n">
        <v>38426</v>
      </c>
      <c r="B6221" s="2" t="n">
        <f aca="false">D6221</f>
        <v>62.88</v>
      </c>
      <c r="D6221" s="2" t="n">
        <v>62.88</v>
      </c>
    </row>
    <row r="6222" customFormat="false" ht="12.75" hidden="true" customHeight="false" outlineLevel="1" collapsed="false">
      <c r="A6222" s="5" t="n">
        <v>38427</v>
      </c>
      <c r="B6222" s="2" t="n">
        <f aca="false">D6222</f>
        <v>61.19</v>
      </c>
      <c r="D6222" s="2" t="n">
        <v>61.19</v>
      </c>
    </row>
    <row r="6223" customFormat="false" ht="12.75" hidden="true" customHeight="false" outlineLevel="1" collapsed="false">
      <c r="A6223" s="5" t="n">
        <v>38428</v>
      </c>
      <c r="B6223" s="2" t="n">
        <f aca="false">D6223</f>
        <v>62.25</v>
      </c>
      <c r="D6223" s="2" t="n">
        <v>62.25</v>
      </c>
    </row>
    <row r="6224" customFormat="false" ht="12.75" hidden="true" customHeight="false" outlineLevel="1" collapsed="false">
      <c r="A6224" s="5" t="n">
        <v>38429</v>
      </c>
      <c r="B6224" s="2" t="n">
        <f aca="false">D6224</f>
        <v>62.89</v>
      </c>
      <c r="D6224" s="2" t="n">
        <v>62.89</v>
      </c>
    </row>
    <row r="6225" customFormat="false" ht="12.75" hidden="true" customHeight="false" outlineLevel="1" collapsed="false">
      <c r="A6225" s="5" t="n">
        <v>38432</v>
      </c>
      <c r="B6225" s="2" t="n">
        <f aca="false">D6225</f>
        <v>61.8</v>
      </c>
      <c r="D6225" s="2" t="n">
        <v>61.8</v>
      </c>
    </row>
    <row r="6226" customFormat="false" ht="12.75" hidden="true" customHeight="false" outlineLevel="1" collapsed="false">
      <c r="A6226" s="5" t="n">
        <v>38433</v>
      </c>
      <c r="B6226" s="2" t="n">
        <f aca="false">D6226</f>
        <v>60.74</v>
      </c>
      <c r="D6226" s="2" t="n">
        <v>60.74</v>
      </c>
    </row>
    <row r="6227" customFormat="false" ht="12.75" hidden="true" customHeight="false" outlineLevel="1" collapsed="false">
      <c r="A6227" s="5" t="n">
        <v>38434</v>
      </c>
      <c r="B6227" s="2" t="n">
        <f aca="false">D6227</f>
        <v>59.68</v>
      </c>
      <c r="D6227" s="2" t="n">
        <v>59.68</v>
      </c>
    </row>
    <row r="6228" customFormat="false" ht="12.75" hidden="true" customHeight="false" outlineLevel="1" collapsed="false">
      <c r="A6228" s="5" t="n">
        <v>38435</v>
      </c>
      <c r="B6228" s="2" t="n">
        <f aca="false">D6228</f>
        <v>59.6</v>
      </c>
      <c r="D6228" s="2" t="n">
        <v>59.6</v>
      </c>
    </row>
    <row r="6229" customFormat="false" ht="12.75" hidden="true" customHeight="false" outlineLevel="1" collapsed="false">
      <c r="A6229" s="5" t="n">
        <v>38439</v>
      </c>
      <c r="B6229" s="2" t="n">
        <f aca="false">D6229</f>
        <v>59.1</v>
      </c>
      <c r="D6229" s="2" t="n">
        <v>59.1</v>
      </c>
    </row>
    <row r="6230" customFormat="false" ht="12.75" hidden="true" customHeight="false" outlineLevel="1" collapsed="false">
      <c r="A6230" s="5" t="n">
        <v>38440</v>
      </c>
      <c r="B6230" s="2" t="n">
        <f aca="false">D6230</f>
        <v>59.66</v>
      </c>
      <c r="D6230" s="2" t="n">
        <v>59.66</v>
      </c>
    </row>
    <row r="6231" customFormat="false" ht="12.75" hidden="true" customHeight="false" outlineLevel="1" collapsed="false">
      <c r="A6231" s="5" t="n">
        <v>38441</v>
      </c>
      <c r="B6231" s="2" t="n">
        <f aca="false">D6231</f>
        <v>61.28</v>
      </c>
      <c r="D6231" s="2" t="n">
        <v>61.28</v>
      </c>
    </row>
    <row r="6232" customFormat="false" ht="12.75" hidden="true" customHeight="false" outlineLevel="1" collapsed="false">
      <c r="A6232" s="5" t="n">
        <v>38442</v>
      </c>
      <c r="B6232" s="2" t="n">
        <f aca="false">D6232</f>
        <v>61.69</v>
      </c>
      <c r="D6232" s="2" t="n">
        <v>61.69</v>
      </c>
    </row>
    <row r="6233" customFormat="false" ht="12.75" hidden="true" customHeight="false" outlineLevel="1" collapsed="false">
      <c r="A6233" s="5" t="n">
        <v>38443</v>
      </c>
      <c r="B6233" s="2" t="n">
        <f aca="false">D6233</f>
        <v>64.35</v>
      </c>
      <c r="D6233" s="2" t="n">
        <v>64.35</v>
      </c>
    </row>
    <row r="6234" customFormat="false" ht="12.75" hidden="true" customHeight="false" outlineLevel="1" collapsed="false">
      <c r="A6234" s="5" t="n">
        <v>38446</v>
      </c>
      <c r="B6234" s="2" t="n">
        <f aca="false">D6234</f>
        <v>59.6</v>
      </c>
      <c r="D6234" s="2" t="n">
        <v>59.6</v>
      </c>
    </row>
    <row r="6235" customFormat="false" ht="12.75" hidden="true" customHeight="false" outlineLevel="1" collapsed="false">
      <c r="A6235" s="5" t="n">
        <v>38447</v>
      </c>
      <c r="B6235" s="2" t="n">
        <f aca="false">D6235</f>
        <v>58.24</v>
      </c>
      <c r="D6235" s="2" t="n">
        <v>58.24</v>
      </c>
    </row>
    <row r="6236" customFormat="false" ht="12.75" hidden="true" customHeight="false" outlineLevel="1" collapsed="false">
      <c r="A6236" s="5" t="n">
        <v>38448</v>
      </c>
      <c r="B6236" s="2" t="n">
        <f aca="false">D6236</f>
        <v>59.2</v>
      </c>
      <c r="D6236" s="2" t="n">
        <v>59.2</v>
      </c>
    </row>
    <row r="6237" customFormat="false" ht="12.75" hidden="true" customHeight="false" outlineLevel="1" collapsed="false">
      <c r="A6237" s="5" t="n">
        <v>38449</v>
      </c>
      <c r="B6237" s="2" t="n">
        <f aca="false">D6237</f>
        <v>59.5</v>
      </c>
      <c r="D6237" s="2" t="n">
        <v>59.5</v>
      </c>
    </row>
    <row r="6238" customFormat="false" ht="12.75" hidden="true" customHeight="false" outlineLevel="1" collapsed="false">
      <c r="A6238" s="5" t="n">
        <v>38450</v>
      </c>
      <c r="B6238" s="2" t="n">
        <f aca="false">D6238</f>
        <v>58.8</v>
      </c>
      <c r="D6238" s="2" t="n">
        <v>58.8</v>
      </c>
    </row>
    <row r="6239" customFormat="false" ht="12.75" hidden="true" customHeight="false" outlineLevel="1" collapsed="false">
      <c r="A6239" s="5" t="n">
        <v>38453</v>
      </c>
      <c r="B6239" s="2" t="n">
        <f aca="false">D6239</f>
        <v>58.94</v>
      </c>
      <c r="D6239" s="2" t="n">
        <v>58.94</v>
      </c>
    </row>
    <row r="6240" customFormat="false" ht="12.75" hidden="true" customHeight="false" outlineLevel="1" collapsed="false">
      <c r="A6240" s="5" t="n">
        <v>38454</v>
      </c>
      <c r="B6240" s="2" t="n">
        <f aca="false">D6240</f>
        <v>58</v>
      </c>
      <c r="D6240" s="2" t="n">
        <v>58</v>
      </c>
    </row>
    <row r="6241" customFormat="false" ht="12.75" hidden="true" customHeight="false" outlineLevel="1" collapsed="false">
      <c r="A6241" s="5" t="n">
        <v>38455</v>
      </c>
      <c r="B6241" s="2" t="n">
        <f aca="false">D6241</f>
        <v>56.56</v>
      </c>
      <c r="D6241" s="2" t="n">
        <v>56.56</v>
      </c>
    </row>
    <row r="6242" customFormat="false" ht="12.75" hidden="true" customHeight="false" outlineLevel="1" collapsed="false">
      <c r="A6242" s="5" t="n">
        <v>38456</v>
      </c>
      <c r="B6242" s="2" t="n">
        <f aca="false">D6242</f>
        <v>56.16</v>
      </c>
      <c r="D6242" s="2" t="n">
        <v>56.16</v>
      </c>
    </row>
    <row r="6243" customFormat="false" ht="12.75" hidden="true" customHeight="false" outlineLevel="1" collapsed="false">
      <c r="A6243" s="5" t="n">
        <v>38457</v>
      </c>
      <c r="B6243" s="2" t="n">
        <f aca="false">D6243</f>
        <v>55.12</v>
      </c>
      <c r="D6243" s="2" t="n">
        <v>55.12</v>
      </c>
    </row>
    <row r="6244" customFormat="false" ht="12.75" hidden="true" customHeight="false" outlineLevel="1" collapsed="false">
      <c r="A6244" s="5" t="n">
        <v>38460</v>
      </c>
      <c r="B6244" s="2" t="n">
        <f aca="false">D6244</f>
        <v>55.4</v>
      </c>
      <c r="D6244" s="2" t="n">
        <v>55.4</v>
      </c>
    </row>
    <row r="6245" customFormat="false" ht="12.75" hidden="true" customHeight="false" outlineLevel="1" collapsed="false">
      <c r="A6245" s="5" t="n">
        <v>38461</v>
      </c>
      <c r="B6245" s="2" t="n">
        <f aca="false">D6245</f>
        <v>56.1</v>
      </c>
      <c r="D6245" s="2" t="n">
        <v>56.1</v>
      </c>
    </row>
    <row r="6246" customFormat="false" ht="12.75" hidden="true" customHeight="false" outlineLevel="1" collapsed="false">
      <c r="A6246" s="5" t="n">
        <v>38462</v>
      </c>
      <c r="B6246" s="2" t="n">
        <f aca="false">D6246</f>
        <v>54.93</v>
      </c>
      <c r="D6246" s="2" t="n">
        <v>54.93</v>
      </c>
    </row>
    <row r="6247" customFormat="false" ht="12.75" hidden="true" customHeight="false" outlineLevel="1" collapsed="false">
      <c r="A6247" s="5" t="n">
        <v>38463</v>
      </c>
      <c r="B6247" s="2" t="n">
        <f aca="false">D6247</f>
        <v>56.27</v>
      </c>
      <c r="D6247" s="2" t="n">
        <v>56.27</v>
      </c>
    </row>
    <row r="6248" customFormat="false" ht="12.75" hidden="true" customHeight="false" outlineLevel="1" collapsed="false">
      <c r="A6248" s="5" t="n">
        <v>38464</v>
      </c>
      <c r="B6248" s="2" t="n">
        <f aca="false">D6248</f>
        <v>56.3</v>
      </c>
      <c r="D6248" s="2" t="n">
        <v>56.3</v>
      </c>
    </row>
    <row r="6249" customFormat="false" ht="12.75" hidden="true" customHeight="false" outlineLevel="1" collapsed="false">
      <c r="A6249" s="5" t="n">
        <v>38467</v>
      </c>
      <c r="B6249" s="2" t="n">
        <f aca="false">D6249</f>
        <v>56.5</v>
      </c>
      <c r="D6249" s="2" t="n">
        <v>56.5</v>
      </c>
    </row>
    <row r="6250" customFormat="false" ht="12.75" hidden="true" customHeight="false" outlineLevel="1" collapsed="false">
      <c r="A6250" s="5" t="n">
        <v>38468</v>
      </c>
      <c r="B6250" s="2" t="n">
        <f aca="false">D6250</f>
        <v>56</v>
      </c>
      <c r="D6250" s="2" t="n">
        <v>56</v>
      </c>
    </row>
    <row r="6251" customFormat="false" ht="12.75" hidden="true" customHeight="false" outlineLevel="1" collapsed="false">
      <c r="A6251" s="5" t="n">
        <v>38469</v>
      </c>
      <c r="B6251" s="2" t="n">
        <f aca="false">D6251</f>
        <v>54.59</v>
      </c>
      <c r="D6251" s="2" t="n">
        <v>54.59</v>
      </c>
    </row>
    <row r="6252" customFormat="false" ht="12.75" hidden="true" customHeight="false" outlineLevel="1" collapsed="false">
      <c r="A6252" s="5" t="n">
        <v>38470</v>
      </c>
      <c r="B6252" s="2" t="n">
        <f aca="false">D6252</f>
        <v>54</v>
      </c>
      <c r="D6252" s="2" t="n">
        <v>54</v>
      </c>
    </row>
    <row r="6253" customFormat="false" ht="12.75" hidden="true" customHeight="false" outlineLevel="1" collapsed="false">
      <c r="A6253" s="5" t="n">
        <v>38471</v>
      </c>
      <c r="B6253" s="2" t="n">
        <f aca="false">D6253</f>
        <v>54.55</v>
      </c>
      <c r="D6253" s="2" t="n">
        <v>54.55</v>
      </c>
    </row>
    <row r="6254" customFormat="false" ht="12.75" hidden="true" customHeight="false" outlineLevel="1" collapsed="false">
      <c r="A6254" s="5" t="n">
        <v>38474</v>
      </c>
      <c r="B6254" s="2" t="n">
        <f aca="false">D6254</f>
        <v>55.65</v>
      </c>
      <c r="D6254" s="2" t="n">
        <v>55.65</v>
      </c>
    </row>
    <row r="6255" customFormat="false" ht="12.75" hidden="true" customHeight="false" outlineLevel="1" collapsed="false">
      <c r="A6255" s="5" t="n">
        <v>38475</v>
      </c>
      <c r="B6255" s="2" t="n">
        <f aca="false">D6255</f>
        <v>54.96</v>
      </c>
      <c r="D6255" s="2" t="n">
        <v>54.96</v>
      </c>
    </row>
    <row r="6256" customFormat="false" ht="12.75" hidden="true" customHeight="false" outlineLevel="1" collapsed="false">
      <c r="A6256" s="5" t="n">
        <v>38476</v>
      </c>
      <c r="B6256" s="2" t="n">
        <f aca="false">D6256</f>
        <v>55.43</v>
      </c>
      <c r="D6256" s="2" t="n">
        <v>55.43</v>
      </c>
    </row>
    <row r="6257" customFormat="false" ht="12.75" hidden="true" customHeight="false" outlineLevel="1" collapsed="false">
      <c r="A6257" s="5" t="n">
        <v>38477</v>
      </c>
      <c r="B6257" s="2" t="n">
        <f aca="false">D6257</f>
        <v>55.84</v>
      </c>
      <c r="D6257" s="2" t="n">
        <v>55.84</v>
      </c>
    </row>
    <row r="6258" customFormat="false" ht="12.75" hidden="true" customHeight="false" outlineLevel="1" collapsed="false">
      <c r="A6258" s="5" t="n">
        <v>38478</v>
      </c>
      <c r="B6258" s="2" t="n">
        <f aca="false">D6258</f>
        <v>55.45</v>
      </c>
      <c r="D6258" s="2" t="n">
        <v>55.45</v>
      </c>
    </row>
    <row r="6259" customFormat="false" ht="12.75" hidden="true" customHeight="false" outlineLevel="1" collapsed="false">
      <c r="A6259" s="5" t="n">
        <v>38481</v>
      </c>
      <c r="B6259" s="2" t="n">
        <f aca="false">D6259</f>
        <v>56.45</v>
      </c>
      <c r="D6259" s="2" t="n">
        <v>56.45</v>
      </c>
    </row>
    <row r="6260" customFormat="false" ht="12.75" hidden="true" customHeight="false" outlineLevel="1" collapsed="false">
      <c r="A6260" s="5" t="n">
        <v>38482</v>
      </c>
      <c r="B6260" s="2" t="n">
        <f aca="false">D6260</f>
        <v>55.9</v>
      </c>
      <c r="D6260" s="2" t="n">
        <v>55.9</v>
      </c>
    </row>
    <row r="6261" customFormat="false" ht="12.75" hidden="true" customHeight="false" outlineLevel="1" collapsed="false">
      <c r="A6261" s="5" t="n">
        <v>38483</v>
      </c>
      <c r="B6261" s="2" t="n">
        <f aca="false">D6261</f>
        <v>56.38</v>
      </c>
      <c r="D6261" s="2" t="n">
        <v>56.38</v>
      </c>
    </row>
    <row r="6262" customFormat="false" ht="12.75" hidden="true" customHeight="false" outlineLevel="1" collapsed="false">
      <c r="A6262" s="5" t="n">
        <v>38484</v>
      </c>
      <c r="B6262" s="2" t="n">
        <f aca="false">D6262</f>
        <v>55.15</v>
      </c>
      <c r="D6262" s="2" t="n">
        <v>55.15</v>
      </c>
    </row>
    <row r="6263" customFormat="false" ht="12.75" hidden="true" customHeight="false" outlineLevel="1" collapsed="false">
      <c r="A6263" s="5" t="n">
        <v>38485</v>
      </c>
      <c r="B6263" s="2" t="n">
        <f aca="false">D6263</f>
        <v>54.13</v>
      </c>
      <c r="D6263" s="2" t="n">
        <v>54.13</v>
      </c>
    </row>
    <row r="6264" customFormat="false" ht="12.75" hidden="true" customHeight="false" outlineLevel="1" collapsed="false">
      <c r="A6264" s="5" t="n">
        <v>38488</v>
      </c>
      <c r="B6264" s="2" t="n">
        <f aca="false">D6264</f>
        <v>53.93</v>
      </c>
      <c r="D6264" s="2" t="n">
        <v>53.93</v>
      </c>
    </row>
    <row r="6265" customFormat="false" ht="12.75" hidden="true" customHeight="false" outlineLevel="1" collapsed="false">
      <c r="A6265" s="5" t="n">
        <v>38489</v>
      </c>
      <c r="B6265" s="2" t="n">
        <f aca="false">D6265</f>
        <v>54.49</v>
      </c>
      <c r="D6265" s="2" t="n">
        <v>54.49</v>
      </c>
    </row>
    <row r="6266" customFormat="false" ht="12.75" hidden="true" customHeight="false" outlineLevel="1" collapsed="false">
      <c r="A6266" s="5" t="n">
        <v>38490</v>
      </c>
      <c r="B6266" s="2" t="n">
        <f aca="false">D6266</f>
        <v>54.45</v>
      </c>
      <c r="D6266" s="2" t="n">
        <v>54.45</v>
      </c>
    </row>
    <row r="6267" customFormat="false" ht="12.75" hidden="true" customHeight="false" outlineLevel="1" collapsed="false">
      <c r="A6267" s="5" t="n">
        <v>38491</v>
      </c>
      <c r="B6267" s="2" t="n">
        <f aca="false">D6267</f>
        <v>54.95</v>
      </c>
      <c r="D6267" s="2" t="n">
        <v>54.95</v>
      </c>
    </row>
    <row r="6268" customFormat="false" ht="12.75" hidden="true" customHeight="false" outlineLevel="1" collapsed="false">
      <c r="A6268" s="5" t="n">
        <v>38492</v>
      </c>
      <c r="B6268" s="2" t="n">
        <f aca="false">D6268</f>
        <v>54.63</v>
      </c>
      <c r="D6268" s="2" t="n">
        <v>54.63</v>
      </c>
    </row>
    <row r="6269" customFormat="false" ht="12.75" hidden="true" customHeight="false" outlineLevel="1" collapsed="false">
      <c r="A6269" s="5" t="n">
        <v>38495</v>
      </c>
      <c r="B6269" s="2" t="n">
        <f aca="false">D6269</f>
        <v>55.39</v>
      </c>
      <c r="D6269" s="2" t="n">
        <v>55.39</v>
      </c>
    </row>
    <row r="6270" customFormat="false" ht="12.75" hidden="true" customHeight="false" outlineLevel="1" collapsed="false">
      <c r="A6270" s="5" t="n">
        <v>38496</v>
      </c>
      <c r="B6270" s="2" t="n">
        <f aca="false">D6270</f>
        <v>55.4</v>
      </c>
      <c r="D6270" s="2" t="n">
        <v>55.4</v>
      </c>
    </row>
    <row r="6271" customFormat="false" ht="12.75" hidden="true" customHeight="false" outlineLevel="1" collapsed="false">
      <c r="A6271" s="5" t="n">
        <v>38497</v>
      </c>
      <c r="B6271" s="2" t="n">
        <f aca="false">D6271</f>
        <v>56.07</v>
      </c>
      <c r="D6271" s="2" t="n">
        <v>56.07</v>
      </c>
    </row>
    <row r="6272" customFormat="false" ht="12.75" hidden="true" customHeight="false" outlineLevel="1" collapsed="false">
      <c r="A6272" s="5" t="n">
        <v>38498</v>
      </c>
      <c r="B6272" s="2" t="n">
        <f aca="false">D6272</f>
        <v>56.29</v>
      </c>
      <c r="D6272" s="2" t="n">
        <v>56.29</v>
      </c>
    </row>
    <row r="6273" customFormat="false" ht="12.75" hidden="true" customHeight="false" outlineLevel="1" collapsed="false">
      <c r="A6273" s="5" t="n">
        <v>38499</v>
      </c>
      <c r="B6273" s="2" t="n">
        <f aca="false">D6273</f>
        <v>57.56</v>
      </c>
      <c r="D6273" s="2" t="n">
        <v>57.56</v>
      </c>
    </row>
    <row r="6274" customFormat="false" ht="12.75" hidden="true" customHeight="false" outlineLevel="1" collapsed="false">
      <c r="A6274" s="5" t="n">
        <v>38503</v>
      </c>
      <c r="B6274" s="2" t="n">
        <f aca="false">D6274</f>
        <v>56.99</v>
      </c>
      <c r="D6274" s="2" t="n">
        <v>56.99</v>
      </c>
    </row>
    <row r="6275" customFormat="false" ht="12.75" hidden="true" customHeight="false" outlineLevel="1" collapsed="false">
      <c r="A6275" s="5" t="n">
        <v>38504</v>
      </c>
      <c r="B6275" s="2" t="n">
        <f aca="false">D6275</f>
        <v>57.77</v>
      </c>
      <c r="D6275" s="2" t="n">
        <v>57.77</v>
      </c>
    </row>
    <row r="6276" customFormat="false" ht="12.75" hidden="true" customHeight="false" outlineLevel="1" collapsed="false">
      <c r="A6276" s="5" t="n">
        <v>38505</v>
      </c>
      <c r="B6276" s="2" t="n">
        <f aca="false">D6276</f>
        <v>57.96</v>
      </c>
      <c r="D6276" s="2" t="n">
        <v>57.96</v>
      </c>
    </row>
    <row r="6277" customFormat="false" ht="12.75" hidden="true" customHeight="false" outlineLevel="1" collapsed="false">
      <c r="A6277" s="5" t="n">
        <v>38506</v>
      </c>
      <c r="B6277" s="2" t="n">
        <f aca="false">D6277</f>
        <v>58.07</v>
      </c>
      <c r="D6277" s="2" t="n">
        <v>58.07</v>
      </c>
    </row>
    <row r="6278" customFormat="false" ht="12.75" hidden="true" customHeight="false" outlineLevel="1" collapsed="false">
      <c r="A6278" s="5" t="n">
        <v>38509</v>
      </c>
      <c r="B6278" s="2" t="n">
        <f aca="false">D6278</f>
        <v>57.49</v>
      </c>
      <c r="D6278" s="2" t="n">
        <v>57.49</v>
      </c>
    </row>
    <row r="6279" customFormat="false" ht="12.75" hidden="true" customHeight="false" outlineLevel="1" collapsed="false">
      <c r="A6279" s="5" t="n">
        <v>38510</v>
      </c>
      <c r="B6279" s="2" t="n">
        <f aca="false">D6279</f>
        <v>58.1</v>
      </c>
      <c r="D6279" s="2" t="n">
        <v>58.1</v>
      </c>
    </row>
    <row r="6280" customFormat="false" ht="12.75" hidden="true" customHeight="false" outlineLevel="1" collapsed="false">
      <c r="A6280" s="5" t="n">
        <v>38511</v>
      </c>
      <c r="B6280" s="2" t="n">
        <f aca="false">D6280</f>
        <v>58.47</v>
      </c>
      <c r="D6280" s="2" t="n">
        <v>58.47</v>
      </c>
    </row>
    <row r="6281" customFormat="false" ht="12.75" hidden="true" customHeight="false" outlineLevel="1" collapsed="false">
      <c r="A6281" s="5" t="n">
        <v>38512</v>
      </c>
      <c r="B6281" s="2" t="n">
        <f aca="false">D6281</f>
        <v>60.19</v>
      </c>
      <c r="D6281" s="2" t="n">
        <v>60.19</v>
      </c>
    </row>
    <row r="6282" customFormat="false" ht="12.75" hidden="true" customHeight="false" outlineLevel="1" collapsed="false">
      <c r="A6282" s="5" t="n">
        <v>38513</v>
      </c>
      <c r="B6282" s="2" t="n">
        <f aca="false">D6282</f>
        <v>60.24</v>
      </c>
      <c r="D6282" s="2" t="n">
        <v>60.24</v>
      </c>
    </row>
    <row r="6283" customFormat="false" ht="12.75" hidden="true" customHeight="false" outlineLevel="1" collapsed="false">
      <c r="A6283" s="5" t="n">
        <v>38516</v>
      </c>
      <c r="B6283" s="2" t="n">
        <f aca="false">D6283</f>
        <v>59.84</v>
      </c>
      <c r="D6283" s="2" t="n">
        <v>59.84</v>
      </c>
    </row>
    <row r="6284" customFormat="false" ht="12.75" hidden="true" customHeight="false" outlineLevel="1" collapsed="false">
      <c r="A6284" s="5" t="n">
        <v>38517</v>
      </c>
      <c r="B6284" s="2" t="n">
        <f aca="false">D6284</f>
        <v>60.03</v>
      </c>
      <c r="D6284" s="2" t="n">
        <v>60.03</v>
      </c>
    </row>
    <row r="6285" customFormat="false" ht="12.75" hidden="true" customHeight="false" outlineLevel="1" collapsed="false">
      <c r="A6285" s="5" t="n">
        <v>38518</v>
      </c>
      <c r="B6285" s="2" t="n">
        <f aca="false">D6285</f>
        <v>60.56</v>
      </c>
      <c r="D6285" s="2" t="n">
        <v>60.56</v>
      </c>
    </row>
    <row r="6286" customFormat="false" ht="12.75" hidden="true" customHeight="false" outlineLevel="1" collapsed="false">
      <c r="A6286" s="5" t="n">
        <v>38519</v>
      </c>
      <c r="B6286" s="2" t="n">
        <f aca="false">D6286</f>
        <v>61.46</v>
      </c>
      <c r="D6286" s="2" t="n">
        <v>61.46</v>
      </c>
    </row>
    <row r="6287" customFormat="false" ht="12.75" hidden="true" customHeight="false" outlineLevel="1" collapsed="false">
      <c r="A6287" s="5" t="n">
        <v>38520</v>
      </c>
      <c r="B6287" s="2" t="n">
        <f aca="false">D6287</f>
        <v>63.69</v>
      </c>
      <c r="D6287" s="2" t="n">
        <v>63.69</v>
      </c>
    </row>
    <row r="6288" customFormat="false" ht="12.75" hidden="true" customHeight="false" outlineLevel="1" collapsed="false">
      <c r="A6288" s="5" t="n">
        <v>38523</v>
      </c>
      <c r="B6288" s="2" t="n">
        <f aca="false">D6288</f>
        <v>63.47</v>
      </c>
      <c r="D6288" s="2" t="n">
        <v>63.47</v>
      </c>
    </row>
    <row r="6289" customFormat="false" ht="12.75" hidden="true" customHeight="false" outlineLevel="1" collapsed="false">
      <c r="A6289" s="5" t="n">
        <v>38524</v>
      </c>
      <c r="B6289" s="2" t="n">
        <f aca="false">D6289</f>
        <v>64.85</v>
      </c>
      <c r="D6289" s="2" t="n">
        <v>64.85</v>
      </c>
    </row>
    <row r="6290" customFormat="false" ht="12.75" hidden="true" customHeight="false" outlineLevel="1" collapsed="false">
      <c r="A6290" s="5" t="n">
        <v>38525</v>
      </c>
      <c r="B6290" s="2" t="n">
        <f aca="false">D6290</f>
        <v>64.86</v>
      </c>
      <c r="D6290" s="2" t="n">
        <v>64.86</v>
      </c>
    </row>
    <row r="6291" customFormat="false" ht="12.75" hidden="true" customHeight="false" outlineLevel="1" collapsed="false">
      <c r="A6291" s="5" t="n">
        <v>38526</v>
      </c>
      <c r="B6291" s="2" t="n">
        <f aca="false">D6291</f>
        <v>65.02</v>
      </c>
      <c r="D6291" s="2" t="n">
        <v>65.02</v>
      </c>
    </row>
    <row r="6292" customFormat="false" ht="12.75" hidden="true" customHeight="false" outlineLevel="1" collapsed="false">
      <c r="A6292" s="5" t="n">
        <v>38527</v>
      </c>
      <c r="B6292" s="2" t="n">
        <f aca="false">D6292</f>
        <v>65.68</v>
      </c>
      <c r="D6292" s="2" t="n">
        <v>65.68</v>
      </c>
    </row>
    <row r="6293" customFormat="false" ht="12.75" hidden="true" customHeight="false" outlineLevel="1" collapsed="false">
      <c r="A6293" s="5" t="n">
        <v>38530</v>
      </c>
      <c r="B6293" s="2" t="n">
        <f aca="false">D6293</f>
        <v>65.78</v>
      </c>
      <c r="D6293" s="2" t="n">
        <v>65.78</v>
      </c>
    </row>
    <row r="6294" customFormat="false" ht="12.75" hidden="true" customHeight="false" outlineLevel="1" collapsed="false">
      <c r="A6294" s="5" t="n">
        <v>38531</v>
      </c>
      <c r="B6294" s="2" t="n">
        <f aca="false">D6294</f>
        <v>65.79</v>
      </c>
      <c r="D6294" s="2" t="n">
        <v>65.79</v>
      </c>
    </row>
    <row r="6295" customFormat="false" ht="12.75" hidden="true" customHeight="false" outlineLevel="1" collapsed="false">
      <c r="A6295" s="5" t="n">
        <v>38532</v>
      </c>
      <c r="B6295" s="2" t="n">
        <f aca="false">D6295</f>
        <v>65.2</v>
      </c>
      <c r="D6295" s="2" t="n">
        <v>65.2</v>
      </c>
    </row>
    <row r="6296" customFormat="false" ht="12.75" hidden="true" customHeight="false" outlineLevel="1" collapsed="false">
      <c r="A6296" s="5" t="n">
        <v>38533</v>
      </c>
      <c r="B6296" s="2" t="n">
        <f aca="false">D6296</f>
        <v>65.05</v>
      </c>
      <c r="D6296" s="2" t="n">
        <v>65.05</v>
      </c>
    </row>
    <row r="6297" customFormat="false" ht="12.75" hidden="true" customHeight="false" outlineLevel="1" collapsed="false">
      <c r="A6297" s="5" t="n">
        <v>38534</v>
      </c>
      <c r="B6297" s="2" t="n">
        <f aca="false">D6297</f>
        <v>65.84</v>
      </c>
      <c r="D6297" s="2" t="n">
        <v>65.84</v>
      </c>
    </row>
    <row r="6298" customFormat="false" ht="12.75" hidden="true" customHeight="false" outlineLevel="1" collapsed="false">
      <c r="A6298" s="5" t="n">
        <v>38538</v>
      </c>
      <c r="B6298" s="2" t="n">
        <f aca="false">D6298</f>
        <v>65.52</v>
      </c>
      <c r="D6298" s="2" t="n">
        <v>65.52</v>
      </c>
    </row>
    <row r="6299" customFormat="false" ht="12.75" hidden="true" customHeight="false" outlineLevel="1" collapsed="false">
      <c r="A6299" s="5" t="n">
        <v>38539</v>
      </c>
      <c r="B6299" s="2" t="n">
        <f aca="false">D6299</f>
        <v>65.02</v>
      </c>
      <c r="D6299" s="2" t="n">
        <v>65.02</v>
      </c>
    </row>
    <row r="6300" customFormat="false" ht="12.75" hidden="true" customHeight="false" outlineLevel="1" collapsed="false">
      <c r="A6300" s="5" t="n">
        <v>38540</v>
      </c>
      <c r="B6300" s="2" t="n">
        <f aca="false">D6300</f>
        <v>65.93</v>
      </c>
      <c r="D6300" s="2" t="n">
        <v>65.93</v>
      </c>
    </row>
    <row r="6301" customFormat="false" ht="12.75" hidden="true" customHeight="false" outlineLevel="1" collapsed="false">
      <c r="A6301" s="5" t="n">
        <v>38541</v>
      </c>
      <c r="B6301" s="2" t="n">
        <f aca="false">D6301</f>
        <v>65.74</v>
      </c>
      <c r="D6301" s="2" t="n">
        <v>65.74</v>
      </c>
    </row>
    <row r="6302" customFormat="false" ht="12.75" hidden="true" customHeight="false" outlineLevel="1" collapsed="false">
      <c r="A6302" s="5" t="n">
        <v>38544</v>
      </c>
      <c r="B6302" s="2" t="n">
        <f aca="false">D6302</f>
        <v>65.97</v>
      </c>
      <c r="D6302" s="2" t="n">
        <v>65.97</v>
      </c>
    </row>
    <row r="6303" customFormat="false" ht="12.75" hidden="true" customHeight="false" outlineLevel="1" collapsed="false">
      <c r="A6303" s="5" t="n">
        <v>38545</v>
      </c>
      <c r="B6303" s="2" t="n">
        <f aca="false">D6303</f>
        <v>65.91</v>
      </c>
      <c r="D6303" s="2" t="n">
        <v>65.91</v>
      </c>
    </row>
    <row r="6304" customFormat="false" ht="12.75" hidden="true" customHeight="false" outlineLevel="1" collapsed="false">
      <c r="A6304" s="5" t="n">
        <v>38546</v>
      </c>
      <c r="B6304" s="2" t="n">
        <f aca="false">D6304</f>
        <v>66.75</v>
      </c>
      <c r="D6304" s="2" t="n">
        <v>66.75</v>
      </c>
    </row>
    <row r="6305" customFormat="false" ht="12.75" hidden="true" customHeight="false" outlineLevel="1" collapsed="false">
      <c r="A6305" s="5" t="n">
        <v>38547</v>
      </c>
      <c r="B6305" s="2" t="n">
        <f aca="false">D6305</f>
        <v>66.29</v>
      </c>
      <c r="D6305" s="2" t="n">
        <v>66.29</v>
      </c>
    </row>
    <row r="6306" customFormat="false" ht="12.75" hidden="true" customHeight="false" outlineLevel="1" collapsed="false">
      <c r="A6306" s="5" t="n">
        <v>38548</v>
      </c>
      <c r="B6306" s="2" t="n">
        <f aca="false">D6306</f>
        <v>65.65</v>
      </c>
      <c r="D6306" s="2" t="n">
        <v>65.65</v>
      </c>
    </row>
    <row r="6307" customFormat="false" ht="12.75" hidden="true" customHeight="false" outlineLevel="1" collapsed="false">
      <c r="A6307" s="5" t="n">
        <v>38551</v>
      </c>
      <c r="B6307" s="2" t="n">
        <f aca="false">D6307</f>
        <v>64.82</v>
      </c>
      <c r="D6307" s="2" t="n">
        <v>64.82</v>
      </c>
    </row>
    <row r="6308" customFormat="false" ht="12.75" hidden="true" customHeight="false" outlineLevel="1" collapsed="false">
      <c r="A6308" s="5" t="n">
        <v>38552</v>
      </c>
      <c r="B6308" s="2" t="n">
        <f aca="false">D6308</f>
        <v>64.99</v>
      </c>
      <c r="D6308" s="2" t="n">
        <v>64.99</v>
      </c>
    </row>
    <row r="6309" customFormat="false" ht="12.75" hidden="true" customHeight="false" outlineLevel="1" collapsed="false">
      <c r="A6309" s="5" t="n">
        <v>38553</v>
      </c>
      <c r="B6309" s="2" t="n">
        <f aca="false">D6309</f>
        <v>64.96</v>
      </c>
      <c r="D6309" s="2" t="n">
        <v>64.96</v>
      </c>
    </row>
    <row r="6310" customFormat="false" ht="12.75" hidden="true" customHeight="false" outlineLevel="1" collapsed="false">
      <c r="A6310" s="5" t="n">
        <v>38554</v>
      </c>
      <c r="B6310" s="2" t="n">
        <f aca="false">D6310</f>
        <v>64.9</v>
      </c>
      <c r="D6310" s="2" t="n">
        <v>64.9</v>
      </c>
    </row>
    <row r="6311" customFormat="false" ht="12.75" hidden="true" customHeight="false" outlineLevel="1" collapsed="false">
      <c r="A6311" s="5" t="n">
        <v>38555</v>
      </c>
      <c r="B6311" s="2" t="n">
        <f aca="false">D6311</f>
        <v>65</v>
      </c>
      <c r="D6311" s="2" t="n">
        <v>65</v>
      </c>
    </row>
    <row r="6312" customFormat="false" ht="12.75" hidden="true" customHeight="false" outlineLevel="1" collapsed="false">
      <c r="A6312" s="5" t="n">
        <v>38558</v>
      </c>
      <c r="B6312" s="2" t="n">
        <f aca="false">D6312</f>
        <v>64.9</v>
      </c>
      <c r="D6312" s="2" t="n">
        <v>64.9</v>
      </c>
    </row>
    <row r="6313" customFormat="false" ht="12.75" hidden="true" customHeight="false" outlineLevel="1" collapsed="false">
      <c r="A6313" s="5" t="n">
        <v>38559</v>
      </c>
      <c r="B6313" s="2" t="n">
        <f aca="false">D6313</f>
        <v>64.63</v>
      </c>
      <c r="D6313" s="2" t="n">
        <v>64.63</v>
      </c>
    </row>
    <row r="6314" customFormat="false" ht="12.75" hidden="true" customHeight="false" outlineLevel="1" collapsed="false">
      <c r="A6314" s="5" t="n">
        <v>38560</v>
      </c>
      <c r="B6314" s="2" t="n">
        <f aca="false">D6314</f>
        <v>64.97</v>
      </c>
      <c r="D6314" s="2" t="n">
        <v>64.97</v>
      </c>
    </row>
    <row r="6315" customFormat="false" ht="12.75" hidden="true" customHeight="false" outlineLevel="1" collapsed="false">
      <c r="A6315" s="5" t="n">
        <v>38561</v>
      </c>
      <c r="B6315" s="2" t="n">
        <f aca="false">D6315</f>
        <v>65.2</v>
      </c>
      <c r="D6315" s="2" t="n">
        <v>65.2</v>
      </c>
    </row>
    <row r="6316" customFormat="false" ht="12.75" hidden="true" customHeight="false" outlineLevel="1" collapsed="false">
      <c r="A6316" s="5" t="n">
        <v>38562</v>
      </c>
      <c r="B6316" s="2" t="n">
        <f aca="false">D6316</f>
        <v>64.85</v>
      </c>
      <c r="D6316" s="2" t="n">
        <v>64.85</v>
      </c>
    </row>
    <row r="6317" customFormat="false" ht="12.75" hidden="true" customHeight="false" outlineLevel="1" collapsed="false">
      <c r="A6317" s="5" t="n">
        <v>38565</v>
      </c>
      <c r="B6317" s="2" t="n">
        <f aca="false">D6317</f>
        <v>64.37</v>
      </c>
      <c r="D6317" s="2" t="n">
        <v>64.37</v>
      </c>
    </row>
    <row r="6318" customFormat="false" ht="12.75" hidden="true" customHeight="false" outlineLevel="1" collapsed="false">
      <c r="A6318" s="5" t="n">
        <v>38566</v>
      </c>
      <c r="B6318" s="2" t="n">
        <f aca="false">D6318</f>
        <v>64.53</v>
      </c>
      <c r="D6318" s="2" t="n">
        <v>64.53</v>
      </c>
    </row>
    <row r="6319" customFormat="false" ht="12.75" hidden="true" customHeight="false" outlineLevel="1" collapsed="false">
      <c r="A6319" s="5" t="n">
        <v>38567</v>
      </c>
      <c r="B6319" s="2" t="n">
        <f aca="false">D6319</f>
        <v>64.9</v>
      </c>
      <c r="D6319" s="2" t="n">
        <v>64.9</v>
      </c>
    </row>
    <row r="6320" customFormat="false" ht="12.75" hidden="true" customHeight="false" outlineLevel="1" collapsed="false">
      <c r="A6320" s="5" t="n">
        <v>38568</v>
      </c>
      <c r="B6320" s="2" t="n">
        <f aca="false">D6320</f>
        <v>64.99</v>
      </c>
      <c r="D6320" s="2" t="n">
        <v>64.99</v>
      </c>
    </row>
    <row r="6321" customFormat="false" ht="12.75" hidden="true" customHeight="false" outlineLevel="1" collapsed="false">
      <c r="A6321" s="5" t="n">
        <v>38569</v>
      </c>
      <c r="B6321" s="2" t="n">
        <f aca="false">D6321</f>
        <v>64.87</v>
      </c>
      <c r="D6321" s="2" t="n">
        <v>64.87</v>
      </c>
    </row>
    <row r="6322" customFormat="false" ht="12.75" hidden="true" customHeight="false" outlineLevel="1" collapsed="false">
      <c r="A6322" s="5" t="n">
        <v>38572</v>
      </c>
      <c r="B6322" s="2" t="n">
        <f aca="false">D6322</f>
        <v>65.66</v>
      </c>
      <c r="D6322" s="2" t="n">
        <v>65.66</v>
      </c>
    </row>
    <row r="6323" customFormat="false" ht="12.75" hidden="true" customHeight="false" outlineLevel="1" collapsed="false">
      <c r="A6323" s="5" t="n">
        <v>38573</v>
      </c>
      <c r="B6323" s="2" t="n">
        <f aca="false">D6323</f>
        <v>65.55</v>
      </c>
      <c r="D6323" s="2" t="n">
        <v>65.55</v>
      </c>
    </row>
    <row r="6324" customFormat="false" ht="12.75" hidden="false" customHeight="false" outlineLevel="0" collapsed="false">
      <c r="A6324" s="5" t="n">
        <v>38574</v>
      </c>
      <c r="B6324" s="2" t="n">
        <f aca="false">D6324</f>
        <v>66.1</v>
      </c>
      <c r="D6324" s="2" t="n">
        <v>6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7:37:54Z</dcterms:created>
  <dc:creator>Chevron Corporation</dc:creator>
  <dc:description/>
  <cp:keywords>unocal stock; unocal stock price</cp:keywords>
  <dc:language>en-US</dc:language>
  <cp:lastModifiedBy>Anderson, Jenni - ndjn on 990L3GA</cp:lastModifiedBy>
  <dcterms:modified xsi:type="dcterms:W3CDTF">2007-08-23T23:04:37Z</dcterms:modified>
  <cp:revision>0</cp:revision>
  <dc:subject>Unocal Historic Stock Prices</dc:subject>
  <dc:title>Unocal Historic Stock Prices</dc:title>
</cp:coreProperties>
</file>